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NC451" sheetId="2" state="visible" r:id="rId3"/>
    <sheet name="NC452" sheetId="3" state="visible" r:id="rId4"/>
    <sheet name="NC453" sheetId="4" state="visible" r:id="rId5"/>
    <sheet name="DC45" sheetId="5" state="visible" r:id="rId6"/>
    <sheet name="NC061" sheetId="6" state="visible" r:id="rId7"/>
    <sheet name="NC062" sheetId="7" state="visible" r:id="rId8"/>
    <sheet name="NC064" sheetId="8" state="visible" r:id="rId9"/>
    <sheet name="NC065" sheetId="9" state="visible" r:id="rId10"/>
    <sheet name="NC066" sheetId="10" state="visible" r:id="rId11"/>
    <sheet name="NC067" sheetId="11" state="visible" r:id="rId12"/>
    <sheet name="DC6" sheetId="12" state="visible" r:id="rId13"/>
    <sheet name="NC071" sheetId="13" state="visible" r:id="rId14"/>
    <sheet name="NC072" sheetId="14" state="visible" r:id="rId15"/>
    <sheet name="NC073" sheetId="15" state="visible" r:id="rId16"/>
    <sheet name="NC074" sheetId="16" state="visible" r:id="rId17"/>
    <sheet name="NC075" sheetId="17" state="visible" r:id="rId18"/>
    <sheet name="NC076" sheetId="18" state="visible" r:id="rId19"/>
    <sheet name="NC077" sheetId="19" state="visible" r:id="rId20"/>
    <sheet name="NC078" sheetId="20" state="visible" r:id="rId21"/>
    <sheet name="DC7" sheetId="21" state="visible" r:id="rId22"/>
    <sheet name="NC082" sheetId="22" state="visible" r:id="rId23"/>
    <sheet name="NC084" sheetId="23" state="visible" r:id="rId24"/>
    <sheet name="NC085" sheetId="24" state="visible" r:id="rId25"/>
    <sheet name="NC086" sheetId="25" state="visible" r:id="rId26"/>
    <sheet name="NC087" sheetId="26" state="visible" r:id="rId27"/>
    <sheet name="DC8" sheetId="27" state="visible" r:id="rId28"/>
    <sheet name="NC091" sheetId="28" state="visible" r:id="rId29"/>
    <sheet name="NC092" sheetId="29" state="visible" r:id="rId30"/>
    <sheet name="NC093" sheetId="30" state="visible" r:id="rId31"/>
    <sheet name="NC094" sheetId="31" state="visible" r:id="rId32"/>
    <sheet name="DC9" sheetId="32" state="visible" r:id="rId33"/>
  </sheets>
  <definedNames>
    <definedName function="false" hidden="false" localSheetId="4" name="_xlnm.Print_Area" vbProcedure="false">DC45!$A$1:$H$180</definedName>
    <definedName function="false" hidden="false" localSheetId="11" name="_xlnm.Print_Area" vbProcedure="false">DC6!$A$1:$H$180</definedName>
    <definedName function="false" hidden="false" localSheetId="20" name="_xlnm.Print_Area" vbProcedure="false">DC7!$A$1:$H$180</definedName>
    <definedName function="false" hidden="false" localSheetId="26" name="_xlnm.Print_Area" vbProcedure="false">DC8!$A$1:$H$180</definedName>
    <definedName function="false" hidden="false" localSheetId="31" name="_xlnm.Print_Area" vbProcedure="false">DC9!$A$1:$H$180</definedName>
    <definedName function="false" hidden="false" localSheetId="5" name="_xlnm.Print_Area" vbProcedure="false">NC061!$A$1:$H$180</definedName>
    <definedName function="false" hidden="false" localSheetId="6" name="_xlnm.Print_Area" vbProcedure="false">NC062!$A$1:$H$180</definedName>
    <definedName function="false" hidden="false" localSheetId="7" name="_xlnm.Print_Area" vbProcedure="false">NC064!$A$1:$H$180</definedName>
    <definedName function="false" hidden="false" localSheetId="8" name="_xlnm.Print_Area" vbProcedure="false">NC065!$A$1:$H$180</definedName>
    <definedName function="false" hidden="false" localSheetId="9" name="_xlnm.Print_Area" vbProcedure="false">NC066!$A$1:$H$180</definedName>
    <definedName function="false" hidden="false" localSheetId="10" name="_xlnm.Print_Area" vbProcedure="false">NC067!$A$1:$H$180</definedName>
    <definedName function="false" hidden="false" localSheetId="12" name="_xlnm.Print_Area" vbProcedure="false">NC071!$A$1:$H$180</definedName>
    <definedName function="false" hidden="false" localSheetId="13" name="_xlnm.Print_Area" vbProcedure="false">NC072!$A$1:$H$180</definedName>
    <definedName function="false" hidden="false" localSheetId="14" name="_xlnm.Print_Area" vbProcedure="false">NC073!$A$1:$H$180</definedName>
    <definedName function="false" hidden="false" localSheetId="15" name="_xlnm.Print_Area" vbProcedure="false">NC074!$A$1:$H$180</definedName>
    <definedName function="false" hidden="false" localSheetId="16" name="_xlnm.Print_Area" vbProcedure="false">NC075!$A$1:$H$180</definedName>
    <definedName function="false" hidden="false" localSheetId="17" name="_xlnm.Print_Area" vbProcedure="false">NC076!$A$1:$H$180</definedName>
    <definedName function="false" hidden="false" localSheetId="18" name="_xlnm.Print_Area" vbProcedure="false">NC077!$A$1:$H$180</definedName>
    <definedName function="false" hidden="false" localSheetId="19" name="_xlnm.Print_Area" vbProcedure="false">NC078!$A$1:$H$180</definedName>
    <definedName function="false" hidden="false" localSheetId="21" name="_xlnm.Print_Area" vbProcedure="false">NC082!$A$1:$H$180</definedName>
    <definedName function="false" hidden="false" localSheetId="22" name="_xlnm.Print_Area" vbProcedure="false">NC084!$A$1:$H$180</definedName>
    <definedName function="false" hidden="false" localSheetId="23" name="_xlnm.Print_Area" vbProcedure="false">NC085!$A$1:$H$180</definedName>
    <definedName function="false" hidden="false" localSheetId="24" name="_xlnm.Print_Area" vbProcedure="false">NC086!$A$1:$H$180</definedName>
    <definedName function="false" hidden="false" localSheetId="25" name="_xlnm.Print_Area" vbProcedure="false">NC087!$A$1:$H$180</definedName>
    <definedName function="false" hidden="false" localSheetId="27" name="_xlnm.Print_Area" vbProcedure="false">NC091!$A$1:$H$180</definedName>
    <definedName function="false" hidden="false" localSheetId="28" name="_xlnm.Print_Area" vbProcedure="false">NC092!$A$1:$H$180</definedName>
    <definedName function="false" hidden="false" localSheetId="29" name="_xlnm.Print_Area" vbProcedure="false">NC093!$A$1:$H$180</definedName>
    <definedName function="false" hidden="false" localSheetId="30" name="_xlnm.Print_Area" vbProcedure="false">NC094!$A$1:$H$180</definedName>
    <definedName function="false" hidden="false" localSheetId="1" name="_xlnm.Print_Area" vbProcedure="false">NC451!$A$1:$H$180</definedName>
    <definedName function="false" hidden="false" localSheetId="2" name="_xlnm.Print_Area" vbProcedure="false">NC452!$A$1:$H$180</definedName>
    <definedName function="false" hidden="false" localSheetId="3" name="_xlnm.Print_Area" vbProcedure="false">NC453!$A$1:$H$180</definedName>
    <definedName function="false" hidden="false" localSheetId="0" name="_xlnm.Print_Area" vbProcedure="false">Summary!$A$1:$H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84">
  <si>
    <t xml:space="preserve">LOCAL GOVERNMENT MTEF ALLOCATIONS: 2020/21 - 2022/23</t>
  </si>
  <si>
    <t xml:space="preserve">
Summary</t>
  </si>
  <si>
    <t xml:space="preserve">2020/21 
R thousands</t>
  </si>
  <si>
    <t xml:space="preserve">2021/22 
R thousands</t>
  </si>
  <si>
    <t xml:space="preserve">2022/23 
R thousands</t>
  </si>
  <si>
    <t xml:space="preserve">Direct transfers</t>
  </si>
  <si>
    <t xml:space="preserve">Equitable share and related</t>
  </si>
  <si>
    <t xml:space="preserve">Fuel levy sharing</t>
  </si>
  <si>
    <t xml:space="preserve">Infrastructure</t>
  </si>
  <si>
    <t xml:space="preserve">Municipal infrastructure grant</t>
  </si>
  <si>
    <t xml:space="preserve">Urban settlement development grant</t>
  </si>
  <si>
    <t xml:space="preserve">Public transport network grant</t>
  </si>
  <si>
    <t xml:space="preserve">Integrated national electrification programme (municipal) grant</t>
  </si>
  <si>
    <t xml:space="preserve">Neighbourhood development partnership grant (capital grant)</t>
  </si>
  <si>
    <t xml:space="preserve">Rural roads assets management systems grant</t>
  </si>
  <si>
    <t xml:space="preserve">Integrated city development grant</t>
  </si>
  <si>
    <t xml:space="preserve">Regional bulk infrastructure grant</t>
  </si>
  <si>
    <t xml:space="preserve">Water services infrastructure grant</t>
  </si>
  <si>
    <t xml:space="preserve">Municipal disaster recovery grant</t>
  </si>
  <si>
    <t xml:space="preserve">Integrated urban development grant</t>
  </si>
  <si>
    <t xml:space="preserve">Metro informal settlements partnership grant</t>
  </si>
  <si>
    <t xml:space="preserve">Capacity building and other current transfers</t>
  </si>
  <si>
    <t xml:space="preserve">Local government financial management grant</t>
  </si>
  <si>
    <t xml:space="preserve">Municipal systems improvements grant</t>
  </si>
  <si>
    <t xml:space="preserve">Expanded public works programme integrated grant for municipalities</t>
  </si>
  <si>
    <t xml:space="preserve">Infrastructure skills development grant</t>
  </si>
  <si>
    <t xml:space="preserve">Municpal emergency housing grant</t>
  </si>
  <si>
    <t xml:space="preserve">Energy efficiency and demand side management grant</t>
  </si>
  <si>
    <t xml:space="preserve">Municipal disaster grant</t>
  </si>
  <si>
    <t xml:space="preserve">Municipal human settlements capacity grant</t>
  </si>
  <si>
    <t xml:space="preserve">Municipal demarcation transition grant</t>
  </si>
  <si>
    <t xml:space="preserve">Sub total direct transfers</t>
  </si>
  <si>
    <t xml:space="preserve">Indirect transfers</t>
  </si>
  <si>
    <t xml:space="preserve">Infrastructure transfers</t>
  </si>
  <si>
    <t xml:space="preserve">Integrated national electrification programme (Eskom) grant</t>
  </si>
  <si>
    <t xml:space="preserve">Neighbourhood development partnership grant (technical assistance)</t>
  </si>
  <si>
    <t xml:space="preserve">Rural households infrastructure grant</t>
  </si>
  <si>
    <t xml:space="preserve">Bucket eradication programme grant</t>
  </si>
  <si>
    <t xml:space="preserve">Sub total indirect transfers</t>
  </si>
  <si>
    <t xml:space="preserve">Total</t>
  </si>
  <si>
    <t xml:space="preserve">Transfers from Provincial Departments</t>
  </si>
  <si>
    <t xml:space="preserve">Municipal Allocations from Provincial Departments</t>
  </si>
  <si>
    <t xml:space="preserve">of which</t>
  </si>
  <si>
    <t xml:space="preserve">Sports, Arts and Culture</t>
  </si>
  <si>
    <t xml:space="preserve">Library Services</t>
  </si>
  <si>
    <t xml:space="preserve">Total: Transfers from Provincial Departments</t>
  </si>
  <si>
    <t xml:space="preserve">
B NC451 Joe Morolong</t>
  </si>
  <si>
    <t xml:space="preserve">
B NC452 Ga-Segonyana</t>
  </si>
  <si>
    <t xml:space="preserve">
B NC453 Gamagara</t>
  </si>
  <si>
    <t xml:space="preserve">
C DC45 John Taolo Gaetsewe</t>
  </si>
  <si>
    <t xml:space="preserve">Breakdown of Equitable Share for district municipalities authorised for services</t>
  </si>
  <si>
    <t xml:space="preserve">Water</t>
  </si>
  <si>
    <t xml:space="preserve">NC451 : Joe Morolong</t>
  </si>
  <si>
    <t xml:space="preserve">NC452 : Ga-Segonyana</t>
  </si>
  <si>
    <t xml:space="preserve">NC453 : Gamagara</t>
  </si>
  <si>
    <t xml:space="preserve">Sanitation</t>
  </si>
  <si>
    <t xml:space="preserve">Refuse</t>
  </si>
  <si>
    <t xml:space="preserve">
B NC061 Richtersveld</t>
  </si>
  <si>
    <t xml:space="preserve">
B NC062 Nama Khoi</t>
  </si>
  <si>
    <t xml:space="preserve">
B NC064 Kamiesberg</t>
  </si>
  <si>
    <t xml:space="preserve">
B NC065 Hantam</t>
  </si>
  <si>
    <t xml:space="preserve">
B NC066 Karoo Hoogland</t>
  </si>
  <si>
    <t xml:space="preserve">
B NC067 Khai-Ma</t>
  </si>
  <si>
    <t xml:space="preserve">
C DC6 Namakwa</t>
  </si>
  <si>
    <t xml:space="preserve">
B NC071 Ubuntu</t>
  </si>
  <si>
    <t xml:space="preserve">
B NC072 Umsobomvu</t>
  </si>
  <si>
    <t xml:space="preserve">
B NC073 Emthanjeni</t>
  </si>
  <si>
    <t xml:space="preserve">
B NC074 Kareeberg</t>
  </si>
  <si>
    <t xml:space="preserve">
B NC075 Renosterberg</t>
  </si>
  <si>
    <t xml:space="preserve">
B NC076 Thembelihle</t>
  </si>
  <si>
    <t xml:space="preserve">
B NC077 Siyathemba</t>
  </si>
  <si>
    <t xml:space="preserve">
B NC078 Siyancuma</t>
  </si>
  <si>
    <t xml:space="preserve">
C DC7 Pixley Ka Seme (NC)</t>
  </si>
  <si>
    <t xml:space="preserve">
B NC082 !Kai! Garib</t>
  </si>
  <si>
    <t xml:space="preserve">
B NC084 !Kheis</t>
  </si>
  <si>
    <t xml:space="preserve">
B NC085 Tsantsabane</t>
  </si>
  <si>
    <t xml:space="preserve">
B NC086 Kgatelopele</t>
  </si>
  <si>
    <t xml:space="preserve">
B NC087 Dawid Kruiper</t>
  </si>
  <si>
    <t xml:space="preserve">
C DC8 Z F Mgcawu</t>
  </si>
  <si>
    <t xml:space="preserve">
B NC091 Sol Plaatje</t>
  </si>
  <si>
    <t xml:space="preserve">
B NC092 Dikgatlong</t>
  </si>
  <si>
    <t xml:space="preserve">
B NC093 Magareng</t>
  </si>
  <si>
    <t xml:space="preserve">
B NC094 Phokwane</t>
  </si>
  <si>
    <t xml:space="preserve">
C DC9 Frances Ba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_(* #,##0,_);_(* \(#,##0,\);_(* &quot;- &quot;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122" activeCellId="0" sqref="F12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966968000</v>
      </c>
      <c r="G5" s="10" t="n">
        <v>2109756000</v>
      </c>
      <c r="H5" s="10" t="n">
        <v>224447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124688000</v>
      </c>
      <c r="G7" s="11" t="n">
        <f aca="false">SUM(G8:G19)</f>
        <v>1095321000</v>
      </c>
      <c r="H7" s="11" t="n">
        <f aca="false">SUM(H8:H19)</f>
        <v>1230804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441859000</v>
      </c>
      <c r="G8" s="13" t="n">
        <v>427995000</v>
      </c>
      <c r="H8" s="13" t="n">
        <v>44699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79085000</v>
      </c>
      <c r="G11" s="13" t="n">
        <v>151639000</v>
      </c>
      <c r="H11" s="13" t="n">
        <v>159576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40000000</v>
      </c>
      <c r="G12" s="14" t="n">
        <v>40000000</v>
      </c>
      <c r="H12" s="14" t="n">
        <v>56571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13395000</v>
      </c>
      <c r="G13" s="14" t="n">
        <v>14130000</v>
      </c>
      <c r="H13" s="14" t="n">
        <v>14949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 t="n">
        <v>98651000</v>
      </c>
      <c r="G15" s="13" t="n">
        <v>104078000</v>
      </c>
      <c r="H15" s="13" t="n">
        <v>129073000</v>
      </c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300743000</v>
      </c>
      <c r="G16" s="13" t="n">
        <v>303840000</v>
      </c>
      <c r="H16" s="13" t="n">
        <v>366948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 t="n">
        <v>50955000</v>
      </c>
      <c r="G18" s="13" t="n">
        <v>53639000</v>
      </c>
      <c r="H18" s="13" t="n">
        <v>56689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41665000</v>
      </c>
      <c r="G20" s="10" t="n">
        <f aca="false">SUM(G21:G29)</f>
        <v>108740000</v>
      </c>
      <c r="H20" s="10" t="n">
        <f aca="false">SUM(H21:H29)</f>
        <v>11862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77267000</v>
      </c>
      <c r="G21" s="14" t="n">
        <v>82740000</v>
      </c>
      <c r="H21" s="14" t="n">
        <v>8584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37198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 t="n">
        <v>9200000</v>
      </c>
      <c r="G24" s="13" t="n">
        <v>11000000</v>
      </c>
      <c r="H24" s="13" t="n">
        <v>11780000</v>
      </c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18000000</v>
      </c>
      <c r="G26" s="13" t="n">
        <v>15000000</v>
      </c>
      <c r="H26" s="13" t="n">
        <v>21000000</v>
      </c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233321000</v>
      </c>
      <c r="G30" s="17" t="n">
        <f aca="false">+G5+G6+G7+G20</f>
        <v>3313817000</v>
      </c>
      <c r="H30" s="17" t="n">
        <f aca="false">+H5+H6+H7+H20</f>
        <v>3593897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15417000</v>
      </c>
      <c r="G32" s="10" t="n">
        <f aca="false">SUM(G33:G38)</f>
        <v>231793000</v>
      </c>
      <c r="H32" s="10" t="n">
        <f aca="false">SUM(H33:H38)</f>
        <v>271151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115965000</v>
      </c>
      <c r="G33" s="13" t="n">
        <v>47500000</v>
      </c>
      <c r="H33" s="13" t="n">
        <v>38861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74576000</v>
      </c>
      <c r="G34" s="13" t="n">
        <v>179655000</v>
      </c>
      <c r="H34" s="13" t="n">
        <v>221290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 t="n">
        <v>900000</v>
      </c>
      <c r="G35" s="13" t="n">
        <v>4638000</v>
      </c>
      <c r="H35" s="13" t="n">
        <v>11000000</v>
      </c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 t="n">
        <v>23976000</v>
      </c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6900000</v>
      </c>
      <c r="G39" s="10" t="n">
        <f aca="false">SUM(G40:G40)</f>
        <v>15000000</v>
      </c>
      <c r="H39" s="10" t="n">
        <f aca="false">SUM(H40:H40)</f>
        <v>7500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16900000</v>
      </c>
      <c r="G40" s="14" t="n">
        <v>15000000</v>
      </c>
      <c r="H40" s="14" t="n">
        <v>7500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19" t="n">
        <f aca="false">+F32+F39</f>
        <v>332317000</v>
      </c>
      <c r="G41" s="19" t="n">
        <f aca="false">+G32+G39</f>
        <v>246793000</v>
      </c>
      <c r="H41" s="19" t="n">
        <f aca="false">+H32+H39</f>
        <v>278651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19" t="n">
        <f aca="false">+F30+F41</f>
        <v>3565638000</v>
      </c>
      <c r="G42" s="19" t="n">
        <f aca="false">+G30+G41</f>
        <v>3560610000</v>
      </c>
      <c r="H42" s="19" t="n">
        <f aca="false">+H30+H41</f>
        <v>3872548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36650000</v>
      </c>
      <c r="G45" s="11" t="n">
        <f aca="false">SUM(G47+G53+G59+G65+G71+G77+G83+G89+G95+G101+G107+G113)</f>
        <v>40485000</v>
      </c>
      <c r="H45" s="11" t="n">
        <f aca="false">SUM(H47+H53+H59+H65+H71+H77+H83+H89+H95+H101+H107+H113)</f>
        <v>42028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36650000</v>
      </c>
      <c r="G47" s="10" t="n">
        <f aca="false">SUM(G48:G51)</f>
        <v>40485000</v>
      </c>
      <c r="H47" s="10" t="n">
        <f aca="false">SUM(H48:H51)</f>
        <v>42028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f aca="false">NC451!F48+NC452!F48+NC453!F48+DC45!F48+NC061!F48+NC062!F48+NC064!F48+NC065!F48+NC066!F48+NC067!F48+DC6!F48+NC071!F48+NC072!F48+NC073!F48+NC074!F48+NC075!F48+NC076!F48+NC077!F48+NC078!F48+DC7!F48+NC082!F48+NC084!F48+NC085!F48+NC086!F48+NC087!F48+DC8!F48+NC091!F48+NC092!F48+NC093!F48+NC094!F48+DC9!F48</f>
        <v>36650000</v>
      </c>
      <c r="G48" s="25" t="n">
        <f aca="false">NC451!G48+NC452!G48+NC453!G48+DC45!G48+NC061!G48+NC062!G48+NC064!G48+NC065!G48+NC066!G48+NC067!G48+DC6!G48+NC071!G48+NC072!G48+NC073!G48+NC074!G48+NC075!G48+NC076!G48+NC077!G48+NC078!G48+DC7!G48+NC082!G48+NC084!G48+NC085!G48+NC086!G48+NC087!G48+DC8!G48+NC091!G48+NC092!G48+NC093!G48+NC094!G48+DC9!G48</f>
        <v>40485000</v>
      </c>
      <c r="H48" s="26" t="n">
        <f aca="false">NC451!H48+NC452!H48+NC453!H48+DC45!H48+NC061!H48+NC062!H48+NC064!H48+NC065!H48+NC066!H48+NC067!H48+DC6!H48+NC071!H48+NC072!H48+NC073!H48+NC074!H48+NC075!H48+NC076!H48+NC077!H48+NC078!H48+DC7!H48+NC082!H48+NC084!H48+NC085!H48+NC086!H48+NC087!H48+DC8!H48+NC091!H48+NC092!H48+NC093!H48+NC094!H48+DC9!H48</f>
        <v>42028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36650000</v>
      </c>
      <c r="G118" s="17" t="n">
        <f aca="false">SUM(G45)</f>
        <v>40485000</v>
      </c>
      <c r="H118" s="17" t="n">
        <f aca="false">SUM(H45)</f>
        <v>42028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0" activePane="bottomRight" state="frozen"/>
      <selection pane="topLeft" activeCell="A1" activeCellId="0" sqref="A1"/>
      <selection pane="topRight" activeCell="F1" activeCellId="0" sqref="F1"/>
      <selection pane="bottomLeft" activeCell="A40" activeCellId="0" sqref="A40"/>
      <selection pane="bottomRight" activeCell="H49" activeCellId="0" sqref="H4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4142000</v>
      </c>
      <c r="G5" s="10" t="n">
        <v>26119000</v>
      </c>
      <c r="H5" s="10" t="n">
        <v>28011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8065000</v>
      </c>
      <c r="G7" s="11" t="n">
        <f aca="false">SUM(G8:G19)</f>
        <v>20352000</v>
      </c>
      <c r="H7" s="11" t="n">
        <f aca="false">SUM(H8:H19)</f>
        <v>1056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8065000</v>
      </c>
      <c r="G8" s="13" t="n">
        <v>8352000</v>
      </c>
      <c r="H8" s="13" t="n">
        <v>8562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2000000</v>
      </c>
      <c r="H11" s="13" t="n">
        <v>2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 t="n">
        <v>10000000</v>
      </c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800000</v>
      </c>
      <c r="G20" s="10" t="n">
        <f aca="false">SUM(G21:G29)</f>
        <v>2800000</v>
      </c>
      <c r="H20" s="10" t="n">
        <f aca="false">SUM(H21:H29)</f>
        <v>28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800000</v>
      </c>
      <c r="G21" s="14" t="n">
        <v>2800000</v>
      </c>
      <c r="H21" s="14" t="n">
        <v>28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6007000</v>
      </c>
      <c r="G30" s="17" t="n">
        <f aca="false">+G5+G6+G7+G20</f>
        <v>49271000</v>
      </c>
      <c r="H30" s="17" t="n">
        <f aca="false">+H5+H6+H7+H20</f>
        <v>41373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300000</v>
      </c>
      <c r="G41" s="36" t="n">
        <f aca="false">+G32+G39</f>
        <v>50000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36307000</v>
      </c>
      <c r="G42" s="36" t="n">
        <f aca="false">+G30+G41</f>
        <v>49771000</v>
      </c>
      <c r="H42" s="36" t="n">
        <f aca="false">+H30+H41</f>
        <v>41373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544000</v>
      </c>
      <c r="G45" s="11" t="n">
        <f aca="false">SUM(G47+G53+G59+G65+G71+G77+G83+G89+G95+G101+G107+G113)</f>
        <v>1621000</v>
      </c>
      <c r="H45" s="11" t="n">
        <f aca="false">SUM(H47+H53+H59+H65+H71+H77+H83+H89+H95+H101+H107+H113)</f>
        <v>1702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1544000</v>
      </c>
      <c r="G47" s="10" t="n">
        <f aca="false">SUM(G48:G51)</f>
        <v>1621000</v>
      </c>
      <c r="H47" s="10" t="n">
        <f aca="false">SUM(H48:H51)</f>
        <v>1702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1544000</v>
      </c>
      <c r="G48" s="25" t="n">
        <v>1621000</v>
      </c>
      <c r="H48" s="26" t="n">
        <v>1702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1544000</v>
      </c>
      <c r="G118" s="17" t="n">
        <f aca="false">SUM(G45)</f>
        <v>1621000</v>
      </c>
      <c r="H118" s="17" t="n">
        <f aca="false">SUM(H45)</f>
        <v>1702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H49" activeCellId="0" sqref="H4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2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0307000</v>
      </c>
      <c r="G5" s="10" t="n">
        <v>21858000</v>
      </c>
      <c r="H5" s="10" t="n">
        <v>23315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7753000</v>
      </c>
      <c r="G7" s="11" t="n">
        <f aca="false">SUM(G8:G19)</f>
        <v>19511000</v>
      </c>
      <c r="H7" s="11" t="n">
        <f aca="false">SUM(H8:H19)</f>
        <v>18200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7753000</v>
      </c>
      <c r="G8" s="13" t="n">
        <v>8011000</v>
      </c>
      <c r="H8" s="13" t="n">
        <v>8200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1500000</v>
      </c>
      <c r="H11" s="13" t="n">
        <v>5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 t="n">
        <v>10000000</v>
      </c>
      <c r="H16" s="13" t="n">
        <v>5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800000</v>
      </c>
      <c r="G20" s="10" t="n">
        <f aca="false">SUM(G21:G29)</f>
        <v>3100000</v>
      </c>
      <c r="H20" s="10" t="n">
        <f aca="false">SUM(H21:H29)</f>
        <v>31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800000</v>
      </c>
      <c r="G21" s="14" t="n">
        <v>3100000</v>
      </c>
      <c r="H21" s="14" t="n">
        <v>31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1860000</v>
      </c>
      <c r="G30" s="17" t="n">
        <f aca="false">+G5+G6+G7+G20</f>
        <v>44469000</v>
      </c>
      <c r="H30" s="17" t="n">
        <f aca="false">+H5+H6+H7+H20</f>
        <v>44615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300000</v>
      </c>
      <c r="G41" s="36" t="n">
        <f aca="false">+G32+G39</f>
        <v>50000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32160000</v>
      </c>
      <c r="G42" s="36" t="n">
        <f aca="false">+G30+G41</f>
        <v>44969000</v>
      </c>
      <c r="H42" s="36" t="n">
        <f aca="false">+H30+H41</f>
        <v>44615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738000</v>
      </c>
      <c r="G45" s="11" t="n">
        <f aca="false">SUM(G47+G53+G59+G65+G71+G77+G83+G89+G95+G101+G107+G113)</f>
        <v>775000</v>
      </c>
      <c r="H45" s="11" t="n">
        <f aca="false">SUM(H47+H53+H59+H65+H71+H77+H83+H89+H95+H101+H107+H113)</f>
        <v>814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738000</v>
      </c>
      <c r="G47" s="10" t="n">
        <f aca="false">SUM(G48:G51)</f>
        <v>775000</v>
      </c>
      <c r="H47" s="10" t="n">
        <f aca="false">SUM(H48:H51)</f>
        <v>814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738000</v>
      </c>
      <c r="G48" s="25" t="n">
        <v>775000</v>
      </c>
      <c r="H48" s="26" t="n">
        <v>814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738000</v>
      </c>
      <c r="G118" s="17" t="n">
        <f aca="false">SUM(G45)</f>
        <v>775000</v>
      </c>
      <c r="H118" s="17" t="n">
        <f aca="false">SUM(H45)</f>
        <v>814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3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50725000</v>
      </c>
      <c r="G5" s="10" t="n">
        <v>52494000</v>
      </c>
      <c r="H5" s="10" t="n">
        <v>54047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928000</v>
      </c>
      <c r="G7" s="11" t="n">
        <f aca="false">SUM(G8:G19)</f>
        <v>3090000</v>
      </c>
      <c r="H7" s="11" t="n">
        <f aca="false">SUM(H8:H19)</f>
        <v>3269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2928000</v>
      </c>
      <c r="G13" s="14" t="n">
        <v>3090000</v>
      </c>
      <c r="H13" s="14" t="n">
        <v>3269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200000</v>
      </c>
      <c r="G20" s="10" t="n">
        <f aca="false">SUM(G21:G29)</f>
        <v>2200000</v>
      </c>
      <c r="H20" s="10" t="n">
        <f aca="false">SUM(H21:H29)</f>
        <v>22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200000</v>
      </c>
      <c r="G21" s="14" t="n">
        <v>2200000</v>
      </c>
      <c r="H21" s="14" t="n">
        <v>22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56853000</v>
      </c>
      <c r="G30" s="17" t="n">
        <f aca="false">+G5+G6+G7+G20</f>
        <v>57784000</v>
      </c>
      <c r="H30" s="17" t="n">
        <f aca="false">+H5+H6+H7+H20</f>
        <v>59516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300000</v>
      </c>
      <c r="G41" s="36" t="n">
        <f aca="false">+G32+G39</f>
        <v>50000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57153000</v>
      </c>
      <c r="G42" s="36" t="n">
        <f aca="false">+G30+G41</f>
        <v>58284000</v>
      </c>
      <c r="H42" s="36" t="n">
        <f aca="false">+H30+H41</f>
        <v>59516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H49" activeCellId="0" sqref="H4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4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37172000</v>
      </c>
      <c r="G5" s="10" t="n">
        <v>40055000</v>
      </c>
      <c r="H5" s="10" t="n">
        <v>42736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4934000</v>
      </c>
      <c r="G7" s="11" t="n">
        <f aca="false">SUM(G8:G19)</f>
        <v>19397000</v>
      </c>
      <c r="H7" s="11" t="n">
        <f aca="false">SUM(H8:H19)</f>
        <v>3073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9934000</v>
      </c>
      <c r="G8" s="13" t="n">
        <v>10397000</v>
      </c>
      <c r="H8" s="13" t="n">
        <v>10735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7500000</v>
      </c>
      <c r="G11" s="13" t="n">
        <v>9000000</v>
      </c>
      <c r="H11" s="13" t="n">
        <v>1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7500000</v>
      </c>
      <c r="G16" s="13"/>
      <c r="H16" s="13" t="n">
        <v>10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924000</v>
      </c>
      <c r="G20" s="10" t="n">
        <f aca="false">SUM(G21:G29)</f>
        <v>3100000</v>
      </c>
      <c r="H20" s="10" t="n">
        <f aca="false">SUM(H21:H29)</f>
        <v>31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867000</v>
      </c>
      <c r="G21" s="14" t="n">
        <v>3100000</v>
      </c>
      <c r="H21" s="14" t="n">
        <v>31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57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66030000</v>
      </c>
      <c r="G30" s="17" t="n">
        <f aca="false">+G5+G6+G7+G20</f>
        <v>62552000</v>
      </c>
      <c r="H30" s="17" t="n">
        <f aca="false">+H5+H6+H7+H20</f>
        <v>76571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0</v>
      </c>
      <c r="G41" s="36" t="n">
        <f aca="false">+G32+G39</f>
        <v>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66030000</v>
      </c>
      <c r="G42" s="36" t="n">
        <f aca="false">+G30+G41</f>
        <v>62552000</v>
      </c>
      <c r="H42" s="36" t="n">
        <f aca="false">+H30+H41</f>
        <v>76571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760000</v>
      </c>
      <c r="G45" s="11" t="n">
        <f aca="false">SUM(G47+G53+G59+G65+G71+G77+G83+G89+G95+G101+G107+G113)</f>
        <v>798000</v>
      </c>
      <c r="H45" s="11" t="n">
        <f aca="false">SUM(H47+H53+H59+H65+H71+H77+H83+H89+H95+H101+H107+H113)</f>
        <v>838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760000</v>
      </c>
      <c r="G47" s="10" t="n">
        <f aca="false">SUM(G48:G51)</f>
        <v>798000</v>
      </c>
      <c r="H47" s="10" t="n">
        <f aca="false">SUM(H48:H51)</f>
        <v>838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760000</v>
      </c>
      <c r="G48" s="25" t="n">
        <v>798000</v>
      </c>
      <c r="H48" s="26" t="n">
        <v>838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760000</v>
      </c>
      <c r="G118" s="17" t="n">
        <f aca="false">SUM(G45)</f>
        <v>798000</v>
      </c>
      <c r="H118" s="17" t="n">
        <f aca="false">SUM(H45)</f>
        <v>838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H49" activeCellId="0" sqref="H4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5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53538000</v>
      </c>
      <c r="G5" s="10" t="n">
        <v>58133000</v>
      </c>
      <c r="H5" s="10" t="n">
        <v>62501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4953000</v>
      </c>
      <c r="G7" s="11" t="n">
        <f aca="false">SUM(G8:G19)</f>
        <v>29047000</v>
      </c>
      <c r="H7" s="11" t="n">
        <f aca="false">SUM(H8:H19)</f>
        <v>25489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1443000</v>
      </c>
      <c r="G8" s="13" t="n">
        <v>12047000</v>
      </c>
      <c r="H8" s="13" t="n">
        <v>12489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3510000</v>
      </c>
      <c r="G11" s="13" t="n">
        <v>3000000</v>
      </c>
      <c r="H11" s="13" t="n">
        <v>4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 t="n">
        <v>14000000</v>
      </c>
      <c r="H16" s="13" t="n">
        <v>9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900000</v>
      </c>
      <c r="G20" s="10" t="n">
        <f aca="false">SUM(G21:G29)</f>
        <v>1970000</v>
      </c>
      <c r="H20" s="10" t="n">
        <f aca="false">SUM(H21:H29)</f>
        <v>197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900000</v>
      </c>
      <c r="G21" s="14" t="n">
        <v>1970000</v>
      </c>
      <c r="H21" s="14" t="n">
        <v>197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71391000</v>
      </c>
      <c r="G30" s="17" t="n">
        <f aca="false">+G5+G6+G7+G20</f>
        <v>89150000</v>
      </c>
      <c r="H30" s="17" t="n">
        <f aca="false">+H5+H6+H7+H20</f>
        <v>89960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0200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302000</v>
      </c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302000</v>
      </c>
      <c r="G41" s="36" t="n">
        <f aca="false">+G32+G39</f>
        <v>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71693000</v>
      </c>
      <c r="G42" s="36" t="n">
        <f aca="false">+G30+G41</f>
        <v>89150000</v>
      </c>
      <c r="H42" s="36" t="n">
        <f aca="false">+H30+H41</f>
        <v>89960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500000</v>
      </c>
      <c r="G45" s="11" t="n">
        <f aca="false">SUM(G47+G53+G59+G65+G71+G77+G83+G89+G95+G101+G107+G113)</f>
        <v>1575000</v>
      </c>
      <c r="H45" s="11" t="n">
        <f aca="false">SUM(H47+H53+H59+H65+H71+H77+H83+H89+H95+H101+H107+H113)</f>
        <v>1654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1500000</v>
      </c>
      <c r="G47" s="10" t="n">
        <f aca="false">SUM(G48:G51)</f>
        <v>1575000</v>
      </c>
      <c r="H47" s="10" t="n">
        <f aca="false">SUM(H48:H51)</f>
        <v>1654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1500000</v>
      </c>
      <c r="G48" s="25" t="n">
        <v>1575000</v>
      </c>
      <c r="H48" s="26" t="n">
        <v>1654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1500000</v>
      </c>
      <c r="G118" s="17" t="n">
        <f aca="false">SUM(G45)</f>
        <v>1575000</v>
      </c>
      <c r="H118" s="17" t="n">
        <f aca="false">SUM(H45)</f>
        <v>1654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H49" activeCellId="0" sqref="H4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6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48135000</v>
      </c>
      <c r="G5" s="10" t="n">
        <v>51836000</v>
      </c>
      <c r="H5" s="10" t="n">
        <v>5533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5616000</v>
      </c>
      <c r="G7" s="11" t="n">
        <f aca="false">SUM(G8:G19)</f>
        <v>26772000</v>
      </c>
      <c r="H7" s="11" t="n">
        <f aca="false">SUM(H8:H19)</f>
        <v>32259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2106000</v>
      </c>
      <c r="G8" s="13" t="n">
        <v>12772000</v>
      </c>
      <c r="H8" s="13" t="n">
        <v>13259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3510000</v>
      </c>
      <c r="G11" s="13" t="n">
        <v>4000000</v>
      </c>
      <c r="H11" s="13" t="n">
        <v>4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 t="n">
        <v>10000000</v>
      </c>
      <c r="H16" s="13" t="n">
        <v>15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7080000</v>
      </c>
      <c r="G20" s="10" t="n">
        <f aca="false">SUM(G21:G29)</f>
        <v>4700000</v>
      </c>
      <c r="H20" s="10" t="n">
        <f aca="false">SUM(H21:H29)</f>
        <v>59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00000</v>
      </c>
      <c r="H21" s="14" t="n">
        <v>19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38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4000000</v>
      </c>
      <c r="G26" s="13" t="n">
        <v>3000000</v>
      </c>
      <c r="H26" s="13" t="n">
        <v>4000000</v>
      </c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70831000</v>
      </c>
      <c r="G30" s="17" t="n">
        <f aca="false">+G5+G6+G7+G20</f>
        <v>83308000</v>
      </c>
      <c r="H30" s="17" t="n">
        <f aca="false">+H5+H6+H7+H20</f>
        <v>93492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19000000</v>
      </c>
      <c r="H32" s="10" t="n">
        <f aca="false">SUM(H33:H38)</f>
        <v>22516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 t="n">
        <v>19000000</v>
      </c>
      <c r="H33" s="13" t="n">
        <v>22516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0</v>
      </c>
      <c r="G41" s="36" t="n">
        <f aca="false">+G32+G39</f>
        <v>19000000</v>
      </c>
      <c r="H41" s="36" t="n">
        <f aca="false">+H32+H39</f>
        <v>22516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70831000</v>
      </c>
      <c r="G42" s="36" t="n">
        <f aca="false">+G30+G41</f>
        <v>102308000</v>
      </c>
      <c r="H42" s="36" t="n">
        <f aca="false">+H30+H41</f>
        <v>116008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740000</v>
      </c>
      <c r="G45" s="11" t="n">
        <f aca="false">SUM(G47+G53+G59+G65+G71+G77+G83+G89+G95+G101+G107+G113)</f>
        <v>777000</v>
      </c>
      <c r="H45" s="11" t="n">
        <f aca="false">SUM(H47+H53+H59+H65+H71+H77+H83+H89+H95+H101+H107+H113)</f>
        <v>816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740000</v>
      </c>
      <c r="G47" s="10" t="n">
        <f aca="false">SUM(G48:G51)</f>
        <v>777000</v>
      </c>
      <c r="H47" s="10" t="n">
        <f aca="false">SUM(H48:H51)</f>
        <v>816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740000</v>
      </c>
      <c r="G48" s="25" t="n">
        <v>777000</v>
      </c>
      <c r="H48" s="26" t="n">
        <v>816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740000</v>
      </c>
      <c r="G118" s="17" t="n">
        <f aca="false">SUM(G45)</f>
        <v>777000</v>
      </c>
      <c r="H118" s="17" t="n">
        <f aca="false">SUM(H45)</f>
        <v>816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I48" activeCellId="0" sqref="I4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7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6124000</v>
      </c>
      <c r="G5" s="10" t="n">
        <v>28133000</v>
      </c>
      <c r="H5" s="10" t="n">
        <v>29991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95567000</v>
      </c>
      <c r="G7" s="11" t="n">
        <f aca="false">SUM(G8:G19)</f>
        <v>44573000</v>
      </c>
      <c r="H7" s="11" t="n">
        <f aca="false">SUM(H8:H19)</f>
        <v>1550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8016000</v>
      </c>
      <c r="G8" s="13" t="n">
        <v>8299000</v>
      </c>
      <c r="H8" s="13" t="n">
        <v>8506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5000000</v>
      </c>
      <c r="G11" s="13" t="n">
        <v>7000000</v>
      </c>
      <c r="H11" s="13" t="n">
        <v>7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 t="n">
        <v>67551000</v>
      </c>
      <c r="G15" s="13" t="n">
        <v>24274000</v>
      </c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5000000</v>
      </c>
      <c r="G16" s="13" t="n">
        <v>5000000</v>
      </c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7857000</v>
      </c>
      <c r="G20" s="10" t="n">
        <f aca="false">SUM(G21:G29)</f>
        <v>5800000</v>
      </c>
      <c r="H20" s="10" t="n">
        <f aca="false">SUM(H21:H29)</f>
        <v>70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800000</v>
      </c>
      <c r="G21" s="14" t="n">
        <v>2800000</v>
      </c>
      <c r="H21" s="14" t="n">
        <v>3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57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4000000</v>
      </c>
      <c r="G26" s="13" t="n">
        <v>3000000</v>
      </c>
      <c r="H26" s="13" t="n">
        <v>4000000</v>
      </c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29548000</v>
      </c>
      <c r="G30" s="17" t="n">
        <f aca="false">+G5+G6+G7+G20</f>
        <v>78506000</v>
      </c>
      <c r="H30" s="17" t="n">
        <f aca="false">+H5+H6+H7+H20</f>
        <v>52497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0</v>
      </c>
      <c r="G41" s="36" t="n">
        <f aca="false">+G32+G39</f>
        <v>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29548000</v>
      </c>
      <c r="G42" s="36" t="n">
        <f aca="false">+G30+G41</f>
        <v>78506000</v>
      </c>
      <c r="H42" s="36" t="n">
        <f aca="false">+H30+H41</f>
        <v>52497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297000</v>
      </c>
      <c r="G45" s="11" t="n">
        <f aca="false">SUM(G47+G53+G59+G65+G71+G77+G83+G89+G95+G101+G107+G113)</f>
        <v>1362000</v>
      </c>
      <c r="H45" s="11" t="n">
        <f aca="false">SUM(H47+H53+H59+H65+H71+H77+H83+H89+H95+H101+H107+H113)</f>
        <v>1430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1297000</v>
      </c>
      <c r="G47" s="10" t="n">
        <f aca="false">SUM(G48:G51)</f>
        <v>1362000</v>
      </c>
      <c r="H47" s="10" t="n">
        <f aca="false">SUM(H48:H51)</f>
        <v>1430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1297000</v>
      </c>
      <c r="G48" s="25" t="n">
        <v>1362000</v>
      </c>
      <c r="H48" s="26" t="n">
        <v>1430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1297000</v>
      </c>
      <c r="G118" s="17" t="n">
        <f aca="false">SUM(G45)</f>
        <v>1362000</v>
      </c>
      <c r="H118" s="17" t="n">
        <f aca="false">SUM(H45)</f>
        <v>1430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0" activePane="bottomRight" state="frozen"/>
      <selection pane="topLeft" activeCell="A1" activeCellId="0" sqref="A1"/>
      <selection pane="topRight" activeCell="F1" activeCellId="0" sqref="F1"/>
      <selection pane="bottomLeft" activeCell="A40" activeCellId="0" sqref="A40"/>
      <selection pane="bottomRight" activeCell="H49" activeCellId="0" sqref="H4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8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6420000</v>
      </c>
      <c r="G5" s="10" t="n">
        <v>28384000</v>
      </c>
      <c r="H5" s="10" t="n">
        <v>30184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8962000</v>
      </c>
      <c r="G7" s="11" t="n">
        <f aca="false">SUM(G8:G19)</f>
        <v>13693000</v>
      </c>
      <c r="H7" s="11" t="n">
        <f aca="false">SUM(H8:H19)</f>
        <v>1886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8962000</v>
      </c>
      <c r="G8" s="13" t="n">
        <v>7693000</v>
      </c>
      <c r="H8" s="13" t="n">
        <v>7862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1000000</v>
      </c>
      <c r="H11" s="13" t="n">
        <v>3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 t="n">
        <v>5000000</v>
      </c>
      <c r="H16" s="13" t="n">
        <v>8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00000</v>
      </c>
      <c r="G20" s="10" t="n">
        <f aca="false">SUM(G21:G29)</f>
        <v>3300000</v>
      </c>
      <c r="H20" s="10" t="n">
        <f aca="false">SUM(H21:H29)</f>
        <v>35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300000</v>
      </c>
      <c r="H21" s="14" t="n">
        <v>35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49382000</v>
      </c>
      <c r="G30" s="17" t="n">
        <f aca="false">+G5+G6+G7+G20</f>
        <v>45377000</v>
      </c>
      <c r="H30" s="17" t="n">
        <f aca="false">+H5+H6+H7+H20</f>
        <v>52546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324200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 t="n">
        <v>3242000</v>
      </c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600000</v>
      </c>
      <c r="G39" s="10" t="n">
        <f aca="false">SUM(G40:G40)</f>
        <v>1500000</v>
      </c>
      <c r="H39" s="10" t="n">
        <f aca="false">SUM(H40:H40)</f>
        <v>1000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1600000</v>
      </c>
      <c r="G40" s="14" t="n">
        <v>1500000</v>
      </c>
      <c r="H40" s="14" t="n">
        <v>1000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600000</v>
      </c>
      <c r="G41" s="36" t="n">
        <f aca="false">+G32+G39</f>
        <v>4742000</v>
      </c>
      <c r="H41" s="36" t="n">
        <f aca="false">+H32+H39</f>
        <v>1000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50982000</v>
      </c>
      <c r="G42" s="36" t="n">
        <f aca="false">+G30+G41</f>
        <v>50119000</v>
      </c>
      <c r="H42" s="36" t="n">
        <f aca="false">+H30+H41</f>
        <v>53546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960000</v>
      </c>
      <c r="G45" s="11" t="n">
        <f aca="false">SUM(G47+G53+G59+G65+G71+G77+G83+G89+G95+G101+G107+G113)</f>
        <v>1008000</v>
      </c>
      <c r="H45" s="11" t="n">
        <f aca="false">SUM(H47+H53+H59+H65+H71+H77+H83+H89+H95+H101+H107+H113)</f>
        <v>1058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960000</v>
      </c>
      <c r="G47" s="10" t="n">
        <f aca="false">SUM(G48:G51)</f>
        <v>1008000</v>
      </c>
      <c r="H47" s="10" t="n">
        <f aca="false">SUM(H48:H51)</f>
        <v>1058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960000</v>
      </c>
      <c r="G48" s="25" t="n">
        <v>1008000</v>
      </c>
      <c r="H48" s="26" t="n">
        <v>1058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960000</v>
      </c>
      <c r="G118" s="17" t="n">
        <f aca="false">SUM(G45)</f>
        <v>1008000</v>
      </c>
      <c r="H118" s="17" t="n">
        <f aca="false">SUM(H45)</f>
        <v>1058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0" activePane="bottomRight" state="frozen"/>
      <selection pane="topLeft" activeCell="A1" activeCellId="0" sqref="A1"/>
      <selection pane="topRight" activeCell="F1" activeCellId="0" sqref="F1"/>
      <selection pane="bottomLeft" activeCell="A40" activeCellId="0" sqref="A40"/>
      <selection pane="bottomRight" activeCell="H49" activeCellId="0" sqref="H4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7102000</v>
      </c>
      <c r="G5" s="10" t="n">
        <v>29036000</v>
      </c>
      <c r="H5" s="10" t="n">
        <v>30801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8417000</v>
      </c>
      <c r="G7" s="11" t="n">
        <f aca="false">SUM(G8:G19)</f>
        <v>29831000</v>
      </c>
      <c r="H7" s="11" t="n">
        <f aca="false">SUM(H8:H19)</f>
        <v>29134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0917000</v>
      </c>
      <c r="G8" s="13" t="n">
        <v>9831000</v>
      </c>
      <c r="H8" s="13" t="n">
        <v>10134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7500000</v>
      </c>
      <c r="G11" s="13" t="n">
        <v>10000000</v>
      </c>
      <c r="H11" s="13" t="n">
        <v>7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 t="n">
        <v>10000000</v>
      </c>
      <c r="H16" s="13" t="n">
        <v>12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00000</v>
      </c>
      <c r="G20" s="10" t="n">
        <f aca="false">SUM(G21:G29)</f>
        <v>3300000</v>
      </c>
      <c r="H20" s="10" t="n">
        <f aca="false">SUM(H21:H29)</f>
        <v>34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300000</v>
      </c>
      <c r="H21" s="14" t="n">
        <v>34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59519000</v>
      </c>
      <c r="G30" s="17" t="n">
        <f aca="false">+G5+G6+G7+G20</f>
        <v>62167000</v>
      </c>
      <c r="H30" s="17" t="n">
        <f aca="false">+H5+H6+H7+H20</f>
        <v>63335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0</v>
      </c>
      <c r="G41" s="36" t="n">
        <f aca="false">+G32+G39</f>
        <v>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59519000</v>
      </c>
      <c r="G42" s="36" t="n">
        <f aca="false">+G30+G41</f>
        <v>62167000</v>
      </c>
      <c r="H42" s="36" t="n">
        <f aca="false">+H30+H41</f>
        <v>63335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600000</v>
      </c>
      <c r="G45" s="11" t="n">
        <f aca="false">SUM(G47+G53+G59+G65+G71+G77+G83+G89+G95+G101+G107+G113)</f>
        <v>630000</v>
      </c>
      <c r="H45" s="11" t="n">
        <f aca="false">SUM(H47+H53+H59+H65+H71+H77+H83+H89+H95+H101+H107+H113)</f>
        <v>662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600000</v>
      </c>
      <c r="G47" s="10" t="n">
        <f aca="false">SUM(G48:G51)</f>
        <v>630000</v>
      </c>
      <c r="H47" s="10" t="n">
        <f aca="false">SUM(H48:H51)</f>
        <v>662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600000</v>
      </c>
      <c r="G48" s="25" t="n">
        <v>630000</v>
      </c>
      <c r="H48" s="26" t="n">
        <v>662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600000</v>
      </c>
      <c r="G118" s="17" t="n">
        <f aca="false">SUM(G45)</f>
        <v>630000</v>
      </c>
      <c r="H118" s="17" t="n">
        <f aca="false">SUM(H45)</f>
        <v>662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0" activePane="bottomRight" state="frozen"/>
      <selection pane="topLeft" activeCell="A1" activeCellId="0" sqref="A1"/>
      <selection pane="topRight" activeCell="F1" activeCellId="0" sqref="F1"/>
      <selection pane="bottomLeft" activeCell="A40" activeCellId="0" sqref="A40"/>
      <selection pane="bottomRight" activeCell="H49" activeCellId="0" sqref="H4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35417000</v>
      </c>
      <c r="G5" s="10" t="n">
        <v>38227000</v>
      </c>
      <c r="H5" s="10" t="n">
        <v>40867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1594000</v>
      </c>
      <c r="G7" s="11" t="n">
        <f aca="false">SUM(G8:G19)</f>
        <v>27244000</v>
      </c>
      <c r="H7" s="11" t="n">
        <f aca="false">SUM(H8:H19)</f>
        <v>17573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9794000</v>
      </c>
      <c r="G8" s="13" t="n">
        <v>10244000</v>
      </c>
      <c r="H8" s="13" t="n">
        <v>10573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5200000</v>
      </c>
      <c r="G11" s="13" t="n">
        <v>7000000</v>
      </c>
      <c r="H11" s="13" t="n">
        <v>7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6600000</v>
      </c>
      <c r="G16" s="13" t="n">
        <v>10000000</v>
      </c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00000</v>
      </c>
      <c r="G20" s="10" t="n">
        <f aca="false">SUM(G21:G29)</f>
        <v>3300000</v>
      </c>
      <c r="H20" s="10" t="n">
        <f aca="false">SUM(H21:H29)</f>
        <v>34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300000</v>
      </c>
      <c r="H21" s="14" t="n">
        <v>34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71011000</v>
      </c>
      <c r="G30" s="17" t="n">
        <f aca="false">+G5+G6+G7+G20</f>
        <v>68771000</v>
      </c>
      <c r="H30" s="17" t="n">
        <f aca="false">+H5+H6+H7+H20</f>
        <v>61840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87500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2875000</v>
      </c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2875000</v>
      </c>
      <c r="G41" s="36" t="n">
        <f aca="false">+G32+G39</f>
        <v>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73886000</v>
      </c>
      <c r="G42" s="36" t="n">
        <f aca="false">+G30+G41</f>
        <v>68771000</v>
      </c>
      <c r="H42" s="36" t="n">
        <f aca="false">+H30+H41</f>
        <v>61840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140000</v>
      </c>
      <c r="G45" s="11" t="n">
        <f aca="false">SUM(G47+G53+G59+G65+G71+G77+G83+G89+G95+G101+G107+G113)</f>
        <v>1197000</v>
      </c>
      <c r="H45" s="11" t="n">
        <f aca="false">SUM(H47+H53+H59+H65+H71+H77+H83+H89+H95+H101+H107+H113)</f>
        <v>1257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1140000</v>
      </c>
      <c r="G47" s="10" t="n">
        <f aca="false">SUM(G48:G51)</f>
        <v>1197000</v>
      </c>
      <c r="H47" s="10" t="n">
        <f aca="false">SUM(H48:H51)</f>
        <v>1257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1140000</v>
      </c>
      <c r="G48" s="25" t="n">
        <v>1197000</v>
      </c>
      <c r="H48" s="26" t="n">
        <v>1257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1140000</v>
      </c>
      <c r="G118" s="17" t="n">
        <f aca="false">SUM(G45)</f>
        <v>1197000</v>
      </c>
      <c r="H118" s="17" t="n">
        <f aca="false">SUM(H45)</f>
        <v>1257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34" activePane="bottomRight" state="frozen"/>
      <selection pane="topLeft" activeCell="A1" activeCellId="0" sqref="A1"/>
      <selection pane="topRight" activeCell="F1" activeCellId="0" sqref="F1"/>
      <selection pane="bottomLeft" activeCell="A34" activeCellId="0" sqref="A34"/>
      <selection pane="bottomRight" activeCell="H49" activeCellId="0" sqref="H4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46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50978000</v>
      </c>
      <c r="G5" s="10" t="n">
        <v>160820000</v>
      </c>
      <c r="H5" s="10" t="n">
        <v>169328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09628000</v>
      </c>
      <c r="G7" s="11" t="n">
        <f aca="false">SUM(G8:G19)</f>
        <v>119588000</v>
      </c>
      <c r="H7" s="11" t="n">
        <f aca="false">SUM(H8:H19)</f>
        <v>12849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59628000</v>
      </c>
      <c r="G8" s="13" t="n">
        <v>64748000</v>
      </c>
      <c r="H8" s="13" t="n">
        <v>68495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50000000</v>
      </c>
      <c r="G16" s="13" t="n">
        <v>54840000</v>
      </c>
      <c r="H16" s="13" t="n">
        <v>60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583000</v>
      </c>
      <c r="G20" s="10" t="n">
        <f aca="false">SUM(G21:G29)</f>
        <v>3200000</v>
      </c>
      <c r="H20" s="10" t="n">
        <f aca="false">SUM(H21:H29)</f>
        <v>33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200000</v>
      </c>
      <c r="H21" s="14" t="n">
        <v>33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583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65189000</v>
      </c>
      <c r="G30" s="17" t="n">
        <f aca="false">+G5+G6+G7+G20</f>
        <v>283608000</v>
      </c>
      <c r="H30" s="17" t="n">
        <f aca="false">+H5+H6+H7+H20</f>
        <v>301123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1597000</v>
      </c>
      <c r="G32" s="10" t="n">
        <f aca="false">SUM(G33:G38)</f>
        <v>21572000</v>
      </c>
      <c r="H32" s="10" t="n">
        <f aca="false">SUM(H33:H38)</f>
        <v>24657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31597000</v>
      </c>
      <c r="G34" s="13" t="n">
        <v>21572000</v>
      </c>
      <c r="H34" s="13" t="n">
        <v>24657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2800000</v>
      </c>
      <c r="G39" s="10" t="n">
        <f aca="false">SUM(G40:G40)</f>
        <v>1500000</v>
      </c>
      <c r="H39" s="10" t="n">
        <f aca="false">SUM(H40:H40)</f>
        <v>1000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2800000</v>
      </c>
      <c r="G40" s="14" t="n">
        <v>1500000</v>
      </c>
      <c r="H40" s="14" t="n">
        <v>1000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34397000</v>
      </c>
      <c r="G41" s="36" t="n">
        <f aca="false">+G32+G39</f>
        <v>23072000</v>
      </c>
      <c r="H41" s="36" t="n">
        <f aca="false">+H32+H39</f>
        <v>25657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99586000</v>
      </c>
      <c r="G42" s="36" t="n">
        <f aca="false">+G30+G41</f>
        <v>306680000</v>
      </c>
      <c r="H42" s="36" t="n">
        <f aca="false">+H30+H41</f>
        <v>326780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336000</v>
      </c>
      <c r="G45" s="11" t="n">
        <f aca="false">SUM(G47+G53+G59+G65+G71+G77+G83+G89+G95+G101+G107+G113)</f>
        <v>3403000</v>
      </c>
      <c r="H45" s="11" t="n">
        <f aca="false">SUM(H47+H53+H59+H65+H71+H77+H83+H89+H95+H101+H107+H113)</f>
        <v>3092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1336000</v>
      </c>
      <c r="G47" s="10" t="n">
        <f aca="false">SUM(G48:G51)</f>
        <v>3403000</v>
      </c>
      <c r="H47" s="10" t="n">
        <f aca="false">SUM(H48:H51)</f>
        <v>3092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1336000</v>
      </c>
      <c r="G48" s="25" t="n">
        <v>3403000</v>
      </c>
      <c r="H48" s="26" t="n">
        <v>3092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1336000</v>
      </c>
      <c r="G118" s="17" t="n">
        <f aca="false">SUM(G45)</f>
        <v>3403000</v>
      </c>
      <c r="H118" s="17" t="n">
        <f aca="false">SUM(H45)</f>
        <v>3092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H49" activeCellId="0" sqref="H4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52642000</v>
      </c>
      <c r="G5" s="10" t="n">
        <v>55933000</v>
      </c>
      <c r="H5" s="10" t="n">
        <v>58826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1524000</v>
      </c>
      <c r="G7" s="11" t="n">
        <f aca="false">SUM(G8:G19)</f>
        <v>37604000</v>
      </c>
      <c r="H7" s="11" t="n">
        <f aca="false">SUM(H8:H19)</f>
        <v>4039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6524000</v>
      </c>
      <c r="G8" s="13" t="n">
        <v>17604000</v>
      </c>
      <c r="H8" s="13" t="n">
        <v>18395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20000000</v>
      </c>
      <c r="G11" s="13" t="n">
        <v>10000000</v>
      </c>
      <c r="H11" s="13" t="n">
        <v>7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5000000</v>
      </c>
      <c r="G16" s="13" t="n">
        <v>10000000</v>
      </c>
      <c r="H16" s="13" t="n">
        <v>15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31000</v>
      </c>
      <c r="G20" s="10" t="n">
        <f aca="false">SUM(G21:G29)</f>
        <v>3300000</v>
      </c>
      <c r="H20" s="10" t="n">
        <f aca="false">SUM(H21:H29)</f>
        <v>84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300000</v>
      </c>
      <c r="H21" s="14" t="n">
        <v>34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31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 t="n">
        <v>5000000</v>
      </c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08197000</v>
      </c>
      <c r="G30" s="17" t="n">
        <f aca="false">+G5+G6+G7+G20</f>
        <v>96837000</v>
      </c>
      <c r="H30" s="17" t="n">
        <f aca="false">+H5+H6+H7+H20</f>
        <v>107621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444300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36840000</v>
      </c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 t="n">
        <v>7603000</v>
      </c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44443000</v>
      </c>
      <c r="G41" s="36" t="n">
        <f aca="false">+G32+G39</f>
        <v>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52640000</v>
      </c>
      <c r="G42" s="36" t="n">
        <f aca="false">+G30+G41</f>
        <v>96837000</v>
      </c>
      <c r="H42" s="36" t="n">
        <f aca="false">+H30+H41</f>
        <v>107621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200000</v>
      </c>
      <c r="G45" s="11" t="n">
        <f aca="false">SUM(G47+G53+G59+G65+G71+G77+G83+G89+G95+G101+G107+G113)</f>
        <v>1260000</v>
      </c>
      <c r="H45" s="11" t="n">
        <f aca="false">SUM(H47+H53+H59+H65+H71+H77+H83+H89+H95+H101+H107+H113)</f>
        <v>1323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1200000</v>
      </c>
      <c r="G47" s="10" t="n">
        <f aca="false">SUM(G48:G51)</f>
        <v>1260000</v>
      </c>
      <c r="H47" s="10" t="n">
        <f aca="false">SUM(H48:H51)</f>
        <v>1323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1200000</v>
      </c>
      <c r="G48" s="25" t="n">
        <v>1260000</v>
      </c>
      <c r="H48" s="26" t="n">
        <v>1323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1200000</v>
      </c>
      <c r="G118" s="17" t="n">
        <f aca="false">SUM(G45)</f>
        <v>1260000</v>
      </c>
      <c r="H118" s="17" t="n">
        <f aca="false">SUM(H45)</f>
        <v>1323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2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53097000</v>
      </c>
      <c r="G5" s="10" t="n">
        <v>55475000</v>
      </c>
      <c r="H5" s="10" t="n">
        <v>5752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034000</v>
      </c>
      <c r="G7" s="11" t="n">
        <f aca="false">SUM(G8:G19)</f>
        <v>3200000</v>
      </c>
      <c r="H7" s="11" t="n">
        <f aca="false">SUM(H8:H19)</f>
        <v>338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3034000</v>
      </c>
      <c r="G13" s="14" t="n">
        <v>3200000</v>
      </c>
      <c r="H13" s="14" t="n">
        <v>3386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500000</v>
      </c>
      <c r="G20" s="10" t="n">
        <f aca="false">SUM(G21:G29)</f>
        <v>1700000</v>
      </c>
      <c r="H20" s="10" t="n">
        <f aca="false">SUM(H21:H29)</f>
        <v>17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500000</v>
      </c>
      <c r="G21" s="14" t="n">
        <v>1700000</v>
      </c>
      <c r="H21" s="14" t="n">
        <v>17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58631000</v>
      </c>
      <c r="G30" s="17" t="n">
        <f aca="false">+G5+G6+G7+G20</f>
        <v>60375000</v>
      </c>
      <c r="H30" s="17" t="n">
        <f aca="false">+H5+H6+H7+H20</f>
        <v>62609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0</v>
      </c>
      <c r="G41" s="36" t="n">
        <f aca="false">+G32+G39</f>
        <v>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58631000</v>
      </c>
      <c r="G42" s="36" t="n">
        <f aca="false">+G30+G41</f>
        <v>60375000</v>
      </c>
      <c r="H42" s="36" t="n">
        <f aca="false">+H30+H41</f>
        <v>62609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0" activePane="bottomRight" state="frozen"/>
      <selection pane="topLeft" activeCell="A1" activeCellId="0" sqref="A1"/>
      <selection pane="topRight" activeCell="F1" activeCellId="0" sqref="F1"/>
      <selection pane="bottomLeft" activeCell="A40" activeCellId="0" sqref="A40"/>
      <selection pane="bottomRight" activeCell="H49" activeCellId="0" sqref="H4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3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91919000</v>
      </c>
      <c r="G5" s="10" t="n">
        <v>100348000</v>
      </c>
      <c r="H5" s="10" t="n">
        <v>108717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7296000</v>
      </c>
      <c r="G7" s="11" t="n">
        <f aca="false">SUM(G8:G19)</f>
        <v>32911000</v>
      </c>
      <c r="H7" s="11" t="n">
        <f aca="false">SUM(H8:H19)</f>
        <v>46097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2290000</v>
      </c>
      <c r="G8" s="13" t="n">
        <v>23911000</v>
      </c>
      <c r="H8" s="13" t="n">
        <v>25097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3006000</v>
      </c>
      <c r="G11" s="13" t="n">
        <v>2000000</v>
      </c>
      <c r="H11" s="13" t="n">
        <v>6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2000000</v>
      </c>
      <c r="G16" s="13" t="n">
        <v>7000000</v>
      </c>
      <c r="H16" s="13" t="n">
        <v>15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299000</v>
      </c>
      <c r="G20" s="10" t="n">
        <f aca="false">SUM(G21:G29)</f>
        <v>3300000</v>
      </c>
      <c r="H20" s="10" t="n">
        <f aca="false">SUM(H21:H29)</f>
        <v>35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300000</v>
      </c>
      <c r="H21" s="14" t="n">
        <v>35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299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23514000</v>
      </c>
      <c r="G30" s="17" t="n">
        <f aca="false">+G5+G6+G7+G20</f>
        <v>136559000</v>
      </c>
      <c r="H30" s="17" t="n">
        <f aca="false">+H5+H6+H7+H20</f>
        <v>158314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105000</v>
      </c>
      <c r="G32" s="10" t="n">
        <f aca="false">SUM(G33:G38)</f>
        <v>0</v>
      </c>
      <c r="H32" s="10" t="n">
        <f aca="false">SUM(H33:H38)</f>
        <v>16345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 t="n">
        <v>16345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3105000</v>
      </c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3105000</v>
      </c>
      <c r="G41" s="36" t="n">
        <f aca="false">+G32+G39</f>
        <v>0</v>
      </c>
      <c r="H41" s="36" t="n">
        <f aca="false">+H32+H39</f>
        <v>16345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26619000</v>
      </c>
      <c r="G42" s="36" t="n">
        <f aca="false">+G30+G41</f>
        <v>136559000</v>
      </c>
      <c r="H42" s="36" t="n">
        <f aca="false">+H30+H41</f>
        <v>174659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850000</v>
      </c>
      <c r="G45" s="11" t="n">
        <f aca="false">SUM(G47+G53+G59+G65+G71+G77+G83+G89+G95+G101+G107+G113)</f>
        <v>893000</v>
      </c>
      <c r="H45" s="11" t="n">
        <f aca="false">SUM(H47+H53+H59+H65+H71+H77+H83+H89+H95+H101+H107+H113)</f>
        <v>937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850000</v>
      </c>
      <c r="G47" s="10" t="n">
        <f aca="false">SUM(G48:G51)</f>
        <v>893000</v>
      </c>
      <c r="H47" s="10" t="n">
        <f aca="false">SUM(H48:H51)</f>
        <v>937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850000</v>
      </c>
      <c r="G48" s="25" t="n">
        <v>893000</v>
      </c>
      <c r="H48" s="26" t="n">
        <v>937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850000</v>
      </c>
      <c r="G118" s="17" t="n">
        <f aca="false">SUM(G45)</f>
        <v>893000</v>
      </c>
      <c r="H118" s="17" t="n">
        <f aca="false">SUM(H45)</f>
        <v>937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H49" activeCellId="0" sqref="H4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4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6816000</v>
      </c>
      <c r="G5" s="10" t="n">
        <v>28465000</v>
      </c>
      <c r="H5" s="10" t="n">
        <v>29906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9980000</v>
      </c>
      <c r="G7" s="11" t="n">
        <f aca="false">SUM(G8:G19)</f>
        <v>19180000</v>
      </c>
      <c r="H7" s="11" t="n">
        <f aca="false">SUM(H8:H19)</f>
        <v>2256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9980000</v>
      </c>
      <c r="G8" s="13" t="n">
        <v>11180000</v>
      </c>
      <c r="H8" s="13" t="n">
        <v>1156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1000000</v>
      </c>
      <c r="H11" s="13" t="n">
        <v>1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 t="n">
        <v>7000000</v>
      </c>
      <c r="H16" s="13" t="n">
        <v>10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7000000</v>
      </c>
      <c r="G20" s="10" t="n">
        <f aca="false">SUM(G21:G29)</f>
        <v>3300000</v>
      </c>
      <c r="H20" s="10" t="n">
        <f aca="false">SUM(H21:H29)</f>
        <v>35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300000</v>
      </c>
      <c r="H21" s="14" t="n">
        <v>35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3000000</v>
      </c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53796000</v>
      </c>
      <c r="G30" s="17" t="n">
        <f aca="false">+G5+G6+G7+G20</f>
        <v>50945000</v>
      </c>
      <c r="H30" s="17" t="n">
        <f aca="false">+H5+H6+H7+H20</f>
        <v>55974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0</v>
      </c>
      <c r="G41" s="36" t="n">
        <f aca="false">+G32+G39</f>
        <v>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53796000</v>
      </c>
      <c r="G42" s="36" t="n">
        <f aca="false">+G30+G41</f>
        <v>50945000</v>
      </c>
      <c r="H42" s="36" t="n">
        <f aca="false">+H30+H41</f>
        <v>55974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800000</v>
      </c>
      <c r="G45" s="11" t="n">
        <f aca="false">SUM(G47+G53+G59+G65+G71+G77+G83+G89+G95+G101+G107+G113)</f>
        <v>840000</v>
      </c>
      <c r="H45" s="11" t="n">
        <f aca="false">SUM(H47+H53+H59+H65+H71+H77+H83+H89+H95+H101+H107+H113)</f>
        <v>882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800000</v>
      </c>
      <c r="G47" s="10" t="n">
        <f aca="false">SUM(G48:G51)</f>
        <v>840000</v>
      </c>
      <c r="H47" s="10" t="n">
        <f aca="false">SUM(H48:H51)</f>
        <v>882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800000</v>
      </c>
      <c r="G48" s="25" t="n">
        <v>840000</v>
      </c>
      <c r="H48" s="26" t="n">
        <v>882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800000</v>
      </c>
      <c r="G118" s="17" t="n">
        <f aca="false">SUM(G45)</f>
        <v>840000</v>
      </c>
      <c r="H118" s="17" t="n">
        <f aca="false">SUM(H45)</f>
        <v>882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H50" activeCellId="0" sqref="H5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5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42497000</v>
      </c>
      <c r="G5" s="10" t="n">
        <v>46483000</v>
      </c>
      <c r="H5" s="10" t="n">
        <v>50448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7266000</v>
      </c>
      <c r="G7" s="11" t="n">
        <f aca="false">SUM(G8:G19)</f>
        <v>25447000</v>
      </c>
      <c r="H7" s="11" t="n">
        <f aca="false">SUM(H8:H19)</f>
        <v>37741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5466000</v>
      </c>
      <c r="G8" s="13" t="n">
        <v>16447000</v>
      </c>
      <c r="H8" s="13" t="n">
        <v>17165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800000</v>
      </c>
      <c r="G11" s="13" t="n">
        <v>3000000</v>
      </c>
      <c r="H11" s="13" t="n">
        <v>5576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 t="n">
        <v>6000000</v>
      </c>
      <c r="H16" s="13" t="n">
        <v>15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00000</v>
      </c>
      <c r="G20" s="10" t="n">
        <f aca="false">SUM(G21:G29)</f>
        <v>3300000</v>
      </c>
      <c r="H20" s="10" t="n">
        <f aca="false">SUM(H21:H29)</f>
        <v>35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300000</v>
      </c>
      <c r="H21" s="14" t="n">
        <v>35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63763000</v>
      </c>
      <c r="G30" s="17" t="n">
        <f aca="false">+G5+G6+G7+G20</f>
        <v>75230000</v>
      </c>
      <c r="H30" s="17" t="n">
        <f aca="false">+H5+H6+H7+H20</f>
        <v>91689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5458000</v>
      </c>
      <c r="G32" s="10" t="n">
        <f aca="false">SUM(G33:G38)</f>
        <v>575000</v>
      </c>
      <c r="H32" s="10" t="n">
        <f aca="false">SUM(H33:H38)</f>
        <v>30087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9247000</v>
      </c>
      <c r="G34" s="13" t="n">
        <v>575000</v>
      </c>
      <c r="H34" s="13" t="n">
        <v>30087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 t="n">
        <v>16211000</v>
      </c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600000</v>
      </c>
      <c r="G39" s="10" t="n">
        <f aca="false">SUM(G40:G40)</f>
        <v>1500000</v>
      </c>
      <c r="H39" s="10" t="n">
        <f aca="false">SUM(H40:H40)</f>
        <v>1000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1600000</v>
      </c>
      <c r="G40" s="14" t="n">
        <v>1500000</v>
      </c>
      <c r="H40" s="14" t="n">
        <v>1000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27058000</v>
      </c>
      <c r="G41" s="36" t="n">
        <f aca="false">+G32+G39</f>
        <v>2075000</v>
      </c>
      <c r="H41" s="36" t="n">
        <f aca="false">+H32+H39</f>
        <v>31087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90821000</v>
      </c>
      <c r="G42" s="36" t="n">
        <f aca="false">+G30+G41</f>
        <v>77305000</v>
      </c>
      <c r="H42" s="36" t="n">
        <f aca="false">+H30+H41</f>
        <v>122776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268000</v>
      </c>
      <c r="G45" s="11" t="n">
        <f aca="false">SUM(G47+G53+G59+G65+G71+G77+G83+G89+G95+G101+G107+G113)</f>
        <v>1331000</v>
      </c>
      <c r="H45" s="11" t="n">
        <f aca="false">SUM(H47+H53+H59+H65+H71+H77+H83+H89+H95+H101+H107+H113)</f>
        <v>1398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1268000</v>
      </c>
      <c r="G47" s="10" t="n">
        <f aca="false">SUM(G48:G51)</f>
        <v>1331000</v>
      </c>
      <c r="H47" s="10" t="n">
        <f aca="false">SUM(H48:H51)</f>
        <v>1398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1268000</v>
      </c>
      <c r="G48" s="25" t="n">
        <v>1331000</v>
      </c>
      <c r="H48" s="26" t="n">
        <v>1398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1268000</v>
      </c>
      <c r="G118" s="17" t="n">
        <f aca="false">SUM(G45)</f>
        <v>1331000</v>
      </c>
      <c r="H118" s="17" t="n">
        <f aca="false">SUM(H45)</f>
        <v>1398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I48" activeCellId="0" sqref="I4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6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4294000</v>
      </c>
      <c r="G5" s="10" t="n">
        <v>26480000</v>
      </c>
      <c r="H5" s="10" t="n">
        <v>28630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6020000</v>
      </c>
      <c r="G7" s="11" t="n">
        <f aca="false">SUM(G8:G19)</f>
        <v>10303000</v>
      </c>
      <c r="H7" s="11" t="n">
        <f aca="false">SUM(H8:H19)</f>
        <v>25510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8020000</v>
      </c>
      <c r="G8" s="13" t="n">
        <v>8303000</v>
      </c>
      <c r="H8" s="13" t="n">
        <v>8510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2000000</v>
      </c>
      <c r="H11" s="13" t="n">
        <v>2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8000000</v>
      </c>
      <c r="G16" s="13"/>
      <c r="H16" s="13" t="n">
        <v>15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800000</v>
      </c>
      <c r="G20" s="10" t="n">
        <f aca="false">SUM(G21:G29)</f>
        <v>6000000</v>
      </c>
      <c r="H20" s="10" t="n">
        <f aca="false">SUM(H21:H29)</f>
        <v>75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800000</v>
      </c>
      <c r="G21" s="14" t="n">
        <v>3000000</v>
      </c>
      <c r="H21" s="14" t="n">
        <v>35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2000000</v>
      </c>
      <c r="G26" s="13" t="n">
        <v>3000000</v>
      </c>
      <c r="H26" s="13" t="n">
        <v>4000000</v>
      </c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46114000</v>
      </c>
      <c r="G30" s="17" t="n">
        <f aca="false">+G5+G6+G7+G20</f>
        <v>42783000</v>
      </c>
      <c r="H30" s="17" t="n">
        <f aca="false">+H5+H6+H7+H20</f>
        <v>61640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0</v>
      </c>
      <c r="G41" s="36" t="n">
        <f aca="false">+G32+G39</f>
        <v>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46114000</v>
      </c>
      <c r="G42" s="36" t="n">
        <f aca="false">+G30+G41</f>
        <v>42783000</v>
      </c>
      <c r="H42" s="36" t="n">
        <f aca="false">+H30+H41</f>
        <v>61640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800000</v>
      </c>
      <c r="G45" s="11" t="n">
        <f aca="false">SUM(G47+G53+G59+G65+G71+G77+G83+G89+G95+G101+G107+G113)</f>
        <v>840000</v>
      </c>
      <c r="H45" s="11" t="n">
        <f aca="false">SUM(H47+H53+H59+H65+H71+H77+H83+H89+H95+H101+H107+H113)</f>
        <v>882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800000</v>
      </c>
      <c r="G47" s="10" t="n">
        <f aca="false">SUM(G48:G51)</f>
        <v>840000</v>
      </c>
      <c r="H47" s="10" t="n">
        <f aca="false">SUM(H48:H51)</f>
        <v>882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800000</v>
      </c>
      <c r="G48" s="25" t="n">
        <v>840000</v>
      </c>
      <c r="H48" s="26" t="n">
        <v>882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800000</v>
      </c>
      <c r="G118" s="17" t="n">
        <f aca="false">SUM(G45)</f>
        <v>840000</v>
      </c>
      <c r="H118" s="17" t="n">
        <f aca="false">SUM(H45)</f>
        <v>882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H49" activeCellId="0" sqref="H4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7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91546000</v>
      </c>
      <c r="G5" s="10" t="n">
        <v>99200000</v>
      </c>
      <c r="H5" s="10" t="n">
        <v>106766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71696000</v>
      </c>
      <c r="G7" s="11" t="n">
        <f aca="false">SUM(G8:G19)</f>
        <v>56815000</v>
      </c>
      <c r="H7" s="11" t="n">
        <f aca="false">SUM(H8:H19)</f>
        <v>74683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4946000</v>
      </c>
      <c r="G8" s="13" t="n">
        <v>26815000</v>
      </c>
      <c r="H8" s="13" t="n">
        <v>28183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1750000</v>
      </c>
      <c r="G11" s="13" t="n">
        <v>10000000</v>
      </c>
      <c r="H11" s="13" t="n">
        <v>1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20000000</v>
      </c>
      <c r="G12" s="14" t="n">
        <v>10000000</v>
      </c>
      <c r="H12" s="14" t="n">
        <v>26500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5000000</v>
      </c>
      <c r="G16" s="13" t="n">
        <v>10000000</v>
      </c>
      <c r="H16" s="13" t="n">
        <v>10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33000</v>
      </c>
      <c r="G20" s="10" t="n">
        <f aca="false">SUM(G21:G29)</f>
        <v>3200000</v>
      </c>
      <c r="H20" s="10" t="n">
        <f aca="false">SUM(H21:H29)</f>
        <v>32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200000</v>
      </c>
      <c r="H21" s="14" t="n">
        <v>32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33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67275000</v>
      </c>
      <c r="G30" s="17" t="n">
        <f aca="false">+G5+G6+G7+G20</f>
        <v>159215000</v>
      </c>
      <c r="H30" s="17" t="n">
        <f aca="false">+H5+H6+H7+H20</f>
        <v>184649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58744000</v>
      </c>
      <c r="G32" s="10" t="n">
        <f aca="false">SUM(G33:G38)</f>
        <v>37213000</v>
      </c>
      <c r="H32" s="10" t="n">
        <f aca="false">SUM(H33:H38)</f>
        <v>15857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57904000</v>
      </c>
      <c r="G33" s="13" t="n">
        <v>28500000</v>
      </c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240000</v>
      </c>
      <c r="G34" s="13" t="n">
        <v>5713000</v>
      </c>
      <c r="H34" s="13" t="n">
        <v>10857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 t="n">
        <v>600000</v>
      </c>
      <c r="G35" s="13" t="n">
        <v>3000000</v>
      </c>
      <c r="H35" s="13" t="n">
        <v>5000000</v>
      </c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58744000</v>
      </c>
      <c r="G41" s="36" t="n">
        <f aca="false">+G32+G39</f>
        <v>37213000</v>
      </c>
      <c r="H41" s="36" t="n">
        <f aca="false">+H32+H39</f>
        <v>15857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26019000</v>
      </c>
      <c r="G42" s="36" t="n">
        <f aca="false">+G30+G41</f>
        <v>196428000</v>
      </c>
      <c r="H42" s="36" t="n">
        <f aca="false">+H30+H41</f>
        <v>200506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3030000</v>
      </c>
      <c r="G45" s="11" t="n">
        <f aca="false">SUM(G47+G53+G59+G65+G71+G77+G83+G89+G95+G101+G107+G113)</f>
        <v>3182000</v>
      </c>
      <c r="H45" s="11" t="n">
        <f aca="false">SUM(H47+H53+H59+H65+H71+H77+H83+H89+H95+H101+H107+H113)</f>
        <v>3341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3030000</v>
      </c>
      <c r="G47" s="10" t="n">
        <f aca="false">SUM(G48:G51)</f>
        <v>3182000</v>
      </c>
      <c r="H47" s="10" t="n">
        <f aca="false">SUM(H48:H51)</f>
        <v>3341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3030000</v>
      </c>
      <c r="G48" s="25" t="n">
        <v>3182000</v>
      </c>
      <c r="H48" s="26" t="n">
        <v>3341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3030000</v>
      </c>
      <c r="G118" s="17" t="n">
        <f aca="false">SUM(G45)</f>
        <v>3182000</v>
      </c>
      <c r="H118" s="17" t="n">
        <f aca="false">SUM(H45)</f>
        <v>3341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8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72110000</v>
      </c>
      <c r="G5" s="10" t="n">
        <v>74953000</v>
      </c>
      <c r="H5" s="10" t="n">
        <v>77441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890000</v>
      </c>
      <c r="G7" s="11" t="n">
        <f aca="false">SUM(G8:G19)</f>
        <v>3048000</v>
      </c>
      <c r="H7" s="11" t="n">
        <f aca="false">SUM(H8:H19)</f>
        <v>322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2890000</v>
      </c>
      <c r="G13" s="14" t="n">
        <v>3048000</v>
      </c>
      <c r="H13" s="14" t="n">
        <v>3225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000000</v>
      </c>
      <c r="G20" s="10" t="n">
        <f aca="false">SUM(G21:G29)</f>
        <v>1200000</v>
      </c>
      <c r="H20" s="10" t="n">
        <f aca="false">SUM(H21:H29)</f>
        <v>12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200000</v>
      </c>
      <c r="H21" s="14" t="n">
        <v>12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77000000</v>
      </c>
      <c r="G30" s="17" t="n">
        <f aca="false">+G5+G6+G7+G20</f>
        <v>79201000</v>
      </c>
      <c r="H30" s="17" t="n">
        <f aca="false">+H5+H6+H7+H20</f>
        <v>81866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0</v>
      </c>
      <c r="G41" s="36" t="n">
        <f aca="false">+G32+G39</f>
        <v>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77000000</v>
      </c>
      <c r="G42" s="36" t="n">
        <f aca="false">+G30+G41</f>
        <v>79201000</v>
      </c>
      <c r="H42" s="36" t="n">
        <f aca="false">+H30+H41</f>
        <v>81866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0" activePane="bottomRight" state="frozen"/>
      <selection pane="topLeft" activeCell="A1" activeCellId="0" sqref="A1"/>
      <selection pane="topRight" activeCell="F1" activeCellId="0" sqref="F1"/>
      <selection pane="bottomLeft" activeCell="A40" activeCellId="0" sqref="A40"/>
      <selection pane="bottomRight" activeCell="H49" activeCellId="0" sqref="H4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05072000</v>
      </c>
      <c r="G5" s="10" t="n">
        <v>222738000</v>
      </c>
      <c r="H5" s="10" t="n">
        <v>240251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16556000</v>
      </c>
      <c r="G7" s="11" t="n">
        <f aca="false">SUM(G8:G19)</f>
        <v>121639000</v>
      </c>
      <c r="H7" s="11" t="n">
        <f aca="false">SUM(H8:H19)</f>
        <v>13370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9658000</v>
      </c>
      <c r="G11" s="13" t="n">
        <v>23000000</v>
      </c>
      <c r="H11" s="13" t="n">
        <v>21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20000000</v>
      </c>
      <c r="G12" s="14" t="n">
        <v>30000000</v>
      </c>
      <c r="H12" s="14" t="n">
        <v>30071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25943000</v>
      </c>
      <c r="G16" s="13" t="n">
        <v>15000000</v>
      </c>
      <c r="H16" s="13" t="n">
        <v>25948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 t="n">
        <v>50955000</v>
      </c>
      <c r="G18" s="13" t="n">
        <v>53639000</v>
      </c>
      <c r="H18" s="13" t="n">
        <v>56689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0870000</v>
      </c>
      <c r="G20" s="10" t="n">
        <f aca="false">SUM(G21:G29)</f>
        <v>7200000</v>
      </c>
      <c r="H20" s="10" t="n">
        <f aca="false">SUM(H21:H29)</f>
        <v>77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00000</v>
      </c>
      <c r="H21" s="14" t="n">
        <v>17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417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 t="n">
        <v>5000000</v>
      </c>
      <c r="G24" s="13" t="n">
        <v>5500000</v>
      </c>
      <c r="H24" s="13" t="n">
        <v>6000000</v>
      </c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32498000</v>
      </c>
      <c r="G30" s="17" t="n">
        <f aca="false">+G5+G6+G7+G20</f>
        <v>351577000</v>
      </c>
      <c r="H30" s="17" t="n">
        <f aca="false">+H5+H6+H7+H20</f>
        <v>381659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607000</v>
      </c>
      <c r="G32" s="10" t="n">
        <f aca="false">SUM(G33:G38)</f>
        <v>1782000</v>
      </c>
      <c r="H32" s="10" t="n">
        <f aca="false">SUM(H33:H38)</f>
        <v>14911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45000</v>
      </c>
      <c r="G34" s="13" t="n">
        <v>144000</v>
      </c>
      <c r="H34" s="13" t="n">
        <v>8911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 t="n">
        <v>300000</v>
      </c>
      <c r="G35" s="13" t="n">
        <v>1638000</v>
      </c>
      <c r="H35" s="13" t="n">
        <v>6000000</v>
      </c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 t="n">
        <v>162000</v>
      </c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600000</v>
      </c>
      <c r="G39" s="10" t="n">
        <f aca="false">SUM(G40:G40)</f>
        <v>1000000</v>
      </c>
      <c r="H39" s="10" t="n">
        <f aca="false">SUM(H40:H40)</f>
        <v>500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600000</v>
      </c>
      <c r="G40" s="14" t="n">
        <v>1000000</v>
      </c>
      <c r="H40" s="14" t="n">
        <v>500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207000</v>
      </c>
      <c r="G41" s="36" t="n">
        <f aca="false">+G32+G39</f>
        <v>2782000</v>
      </c>
      <c r="H41" s="36" t="n">
        <f aca="false">+H32+H39</f>
        <v>15411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333705000</v>
      </c>
      <c r="G42" s="36" t="n">
        <f aca="false">+G30+G41</f>
        <v>354359000</v>
      </c>
      <c r="H42" s="36" t="n">
        <f aca="false">+H30+H41</f>
        <v>397070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7900000</v>
      </c>
      <c r="G45" s="11" t="n">
        <f aca="false">SUM(G47+G53+G59+G65+G71+G77+G83+G89+G95+G101+G107+G113)</f>
        <v>8295000</v>
      </c>
      <c r="H45" s="11" t="n">
        <f aca="false">SUM(H47+H53+H59+H65+H71+H77+H83+H89+H95+H101+H107+H113)</f>
        <v>8710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7900000</v>
      </c>
      <c r="G47" s="10" t="n">
        <f aca="false">SUM(G48:G51)</f>
        <v>8295000</v>
      </c>
      <c r="H47" s="10" t="n">
        <f aca="false">SUM(H48:H51)</f>
        <v>8710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7900000</v>
      </c>
      <c r="G48" s="25" t="n">
        <v>8295000</v>
      </c>
      <c r="H48" s="26" t="n">
        <v>8710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7900000</v>
      </c>
      <c r="G118" s="17" t="n">
        <f aca="false">SUM(G45)</f>
        <v>8295000</v>
      </c>
      <c r="H118" s="17" t="n">
        <f aca="false">SUM(H45)</f>
        <v>8710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34" activePane="bottomRight" state="frozen"/>
      <selection pane="topLeft" activeCell="A1" activeCellId="0" sqref="A1"/>
      <selection pane="topRight" activeCell="F1" activeCellId="0" sqref="F1"/>
      <selection pane="bottomLeft" activeCell="A34" activeCellId="0" sqref="A34"/>
      <selection pane="bottomRight" activeCell="H49" activeCellId="0" sqref="H4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91591000</v>
      </c>
      <c r="G5" s="10" t="n">
        <v>98899000</v>
      </c>
      <c r="H5" s="10" t="n">
        <v>105669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6422000</v>
      </c>
      <c r="G7" s="11" t="n">
        <f aca="false">SUM(G8:G19)</f>
        <v>33774000</v>
      </c>
      <c r="H7" s="11" t="n">
        <f aca="false">SUM(H8:H19)</f>
        <v>28763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9422000</v>
      </c>
      <c r="G8" s="13" t="n">
        <v>20774000</v>
      </c>
      <c r="H8" s="13" t="n">
        <v>21763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3000000</v>
      </c>
      <c r="H11" s="13" t="n">
        <v>7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7000000</v>
      </c>
      <c r="G16" s="13" t="n">
        <v>10000000</v>
      </c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00000</v>
      </c>
      <c r="G20" s="10" t="n">
        <f aca="false">SUM(G21:G29)</f>
        <v>3300000</v>
      </c>
      <c r="H20" s="10" t="n">
        <f aca="false">SUM(H21:H29)</f>
        <v>35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300000</v>
      </c>
      <c r="H21" s="14" t="n">
        <v>35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22013000</v>
      </c>
      <c r="G30" s="17" t="n">
        <f aca="false">+G5+G6+G7+G20</f>
        <v>135973000</v>
      </c>
      <c r="H30" s="17" t="n">
        <f aca="false">+H5+H6+H7+H20</f>
        <v>137932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450000</v>
      </c>
      <c r="G32" s="10" t="n">
        <f aca="false">SUM(G33:G38)</f>
        <v>143000</v>
      </c>
      <c r="H32" s="10" t="n">
        <f aca="false">SUM(H33:H38)</f>
        <v>4003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4450000</v>
      </c>
      <c r="G34" s="13" t="n">
        <v>143000</v>
      </c>
      <c r="H34" s="13" t="n">
        <v>4003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4750000</v>
      </c>
      <c r="G41" s="36" t="n">
        <f aca="false">+G32+G39</f>
        <v>143000</v>
      </c>
      <c r="H41" s="36" t="n">
        <f aca="false">+H32+H39</f>
        <v>4003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26763000</v>
      </c>
      <c r="G42" s="36" t="n">
        <f aca="false">+G30+G41</f>
        <v>136116000</v>
      </c>
      <c r="H42" s="36" t="n">
        <f aca="false">+H30+H41</f>
        <v>141935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100000</v>
      </c>
      <c r="G45" s="11" t="n">
        <f aca="false">SUM(G47+G53+G59+G65+G71+G77+G83+G89+G95+G101+G107+G113)</f>
        <v>1155000</v>
      </c>
      <c r="H45" s="11" t="n">
        <f aca="false">SUM(H47+H53+H59+H65+H71+H77+H83+H89+H95+H101+H107+H113)</f>
        <v>1213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1100000</v>
      </c>
      <c r="G47" s="10" t="n">
        <f aca="false">SUM(G48:G51)</f>
        <v>1155000</v>
      </c>
      <c r="H47" s="10" t="n">
        <f aca="false">SUM(H48:H51)</f>
        <v>1213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1100000</v>
      </c>
      <c r="G48" s="25" t="n">
        <v>1155000</v>
      </c>
      <c r="H48" s="26" t="n">
        <v>1213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1100000</v>
      </c>
      <c r="G118" s="17" t="n">
        <f aca="false">SUM(G45)</f>
        <v>1155000</v>
      </c>
      <c r="H118" s="17" t="n">
        <f aca="false">SUM(H45)</f>
        <v>1213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34" activePane="bottomRight" state="frozen"/>
      <selection pane="topLeft" activeCell="A1" activeCellId="0" sqref="A1"/>
      <selection pane="topRight" activeCell="F1" activeCellId="0" sqref="F1"/>
      <selection pane="bottomLeft" activeCell="A34" activeCellId="0" sqref="A34"/>
      <selection pane="bottomRight" activeCell="H49" activeCellId="0" sqref="H4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47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74760000</v>
      </c>
      <c r="G5" s="10" t="n">
        <v>191781000</v>
      </c>
      <c r="H5" s="10" t="n">
        <v>208236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33705000</v>
      </c>
      <c r="G7" s="11" t="n">
        <f aca="false">SUM(G8:G19)</f>
        <v>117449000</v>
      </c>
      <c r="H7" s="11" t="n">
        <f aca="false">SUM(H8:H19)</f>
        <v>12073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52954000</v>
      </c>
      <c r="G8" s="13" t="n">
        <v>57449000</v>
      </c>
      <c r="H8" s="13" t="n">
        <v>6073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40751000</v>
      </c>
      <c r="G11" s="13" t="n">
        <v>15000000</v>
      </c>
      <c r="H11" s="13" t="n">
        <v>1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40000000</v>
      </c>
      <c r="G16" s="13" t="n">
        <v>45000000</v>
      </c>
      <c r="H16" s="13" t="n">
        <v>50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580000</v>
      </c>
      <c r="G20" s="10" t="n">
        <f aca="false">SUM(G21:G29)</f>
        <v>3200000</v>
      </c>
      <c r="H20" s="10" t="n">
        <f aca="false">SUM(H21:H29)</f>
        <v>33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200000</v>
      </c>
      <c r="H21" s="14" t="n">
        <v>33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58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13045000</v>
      </c>
      <c r="G30" s="17" t="n">
        <f aca="false">+G5+G6+G7+G20</f>
        <v>312430000</v>
      </c>
      <c r="H30" s="17" t="n">
        <f aca="false">+H5+H6+H7+H20</f>
        <v>332274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16934000</v>
      </c>
      <c r="G32" s="10" t="n">
        <f aca="false">SUM(G33:G38)</f>
        <v>136761000</v>
      </c>
      <c r="H32" s="10" t="n">
        <f aca="false">SUM(H33:H38)</f>
        <v>114038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16934000</v>
      </c>
      <c r="G34" s="13" t="n">
        <v>136761000</v>
      </c>
      <c r="H34" s="13" t="n">
        <v>114038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16934000</v>
      </c>
      <c r="G41" s="36" t="n">
        <f aca="false">+G32+G39</f>
        <v>136761000</v>
      </c>
      <c r="H41" s="36" t="n">
        <f aca="false">+H32+H39</f>
        <v>114038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429979000</v>
      </c>
      <c r="G42" s="36" t="n">
        <f aca="false">+G30+G41</f>
        <v>449191000</v>
      </c>
      <c r="H42" s="36" t="n">
        <f aca="false">+H30+H41</f>
        <v>446312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661000</v>
      </c>
      <c r="G45" s="11" t="n">
        <f aca="false">SUM(G47+G53+G59+G65+G71+G77+G83+G89+G95+G101+G107+G113)</f>
        <v>1744000</v>
      </c>
      <c r="H45" s="11" t="n">
        <f aca="false">SUM(H47+H53+H59+H65+H71+H77+H83+H89+H95+H101+H107+H113)</f>
        <v>1831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1661000</v>
      </c>
      <c r="G47" s="10" t="n">
        <f aca="false">SUM(G48:G51)</f>
        <v>1744000</v>
      </c>
      <c r="H47" s="10" t="n">
        <f aca="false">SUM(H48:H51)</f>
        <v>1831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1661000</v>
      </c>
      <c r="G48" s="25" t="n">
        <v>1744000</v>
      </c>
      <c r="H48" s="26" t="n">
        <v>1831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1661000</v>
      </c>
      <c r="G118" s="17" t="n">
        <f aca="false">SUM(G45)</f>
        <v>1744000</v>
      </c>
      <c r="H118" s="17" t="n">
        <f aca="false">SUM(H45)</f>
        <v>1831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H49" activeCellId="0" sqref="H4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49355000</v>
      </c>
      <c r="G5" s="10" t="n">
        <v>52718000</v>
      </c>
      <c r="H5" s="10" t="n">
        <v>55697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1119000</v>
      </c>
      <c r="G7" s="11" t="n">
        <f aca="false">SUM(G8:G19)</f>
        <v>19692000</v>
      </c>
      <c r="H7" s="11" t="n">
        <f aca="false">SUM(H8:H19)</f>
        <v>1311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1119000</v>
      </c>
      <c r="G8" s="13" t="n">
        <v>11692000</v>
      </c>
      <c r="H8" s="13" t="n">
        <v>12112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3000000</v>
      </c>
      <c r="H11" s="13" t="n">
        <v>1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 t="n">
        <v>5000000</v>
      </c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878000</v>
      </c>
      <c r="G20" s="10" t="n">
        <f aca="false">SUM(G21:G29)</f>
        <v>3000000</v>
      </c>
      <c r="H20" s="10" t="n">
        <f aca="false">SUM(H21:H29)</f>
        <v>32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800000</v>
      </c>
      <c r="G21" s="14" t="n">
        <v>3000000</v>
      </c>
      <c r="H21" s="14" t="n">
        <v>32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78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64352000</v>
      </c>
      <c r="G30" s="17" t="n">
        <f aca="false">+G5+G6+G7+G20</f>
        <v>75410000</v>
      </c>
      <c r="H30" s="17" t="n">
        <f aca="false">+H5+H6+H7+H20</f>
        <v>72009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122100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21221000</v>
      </c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600000</v>
      </c>
      <c r="G39" s="10" t="n">
        <f aca="false">SUM(G40:G40)</f>
        <v>1500000</v>
      </c>
      <c r="H39" s="10" t="n">
        <f aca="false">SUM(H40:H40)</f>
        <v>1000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1600000</v>
      </c>
      <c r="G40" s="14" t="n">
        <v>1500000</v>
      </c>
      <c r="H40" s="14" t="n">
        <v>1000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22821000</v>
      </c>
      <c r="G41" s="36" t="n">
        <f aca="false">+G32+G39</f>
        <v>1500000</v>
      </c>
      <c r="H41" s="36" t="n">
        <f aca="false">+H32+H39</f>
        <v>1000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87173000</v>
      </c>
      <c r="G42" s="36" t="n">
        <f aca="false">+G30+G41</f>
        <v>76910000</v>
      </c>
      <c r="H42" s="36" t="n">
        <f aca="false">+H30+H41</f>
        <v>73009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000000</v>
      </c>
      <c r="G45" s="11" t="n">
        <f aca="false">SUM(G47+G53+G59+G65+G71+G77+G83+G89+G95+G101+G107+G113)</f>
        <v>1050000</v>
      </c>
      <c r="H45" s="11" t="n">
        <f aca="false">SUM(H47+H53+H59+H65+H71+H77+H83+H89+H95+H101+H107+H113)</f>
        <v>1103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1000000</v>
      </c>
      <c r="G47" s="10" t="n">
        <f aca="false">SUM(G48:G51)</f>
        <v>1050000</v>
      </c>
      <c r="H47" s="10" t="n">
        <f aca="false">SUM(H48:H51)</f>
        <v>1103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1000000</v>
      </c>
      <c r="G48" s="25" t="n">
        <v>1050000</v>
      </c>
      <c r="H48" s="26" t="n">
        <v>1103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1000000</v>
      </c>
      <c r="G118" s="17" t="n">
        <f aca="false">SUM(G45)</f>
        <v>1050000</v>
      </c>
      <c r="H118" s="17" t="n">
        <f aca="false">SUM(H45)</f>
        <v>1103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2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11534000</v>
      </c>
      <c r="G5" s="10" t="n">
        <v>119058000</v>
      </c>
      <c r="H5" s="10" t="n">
        <v>125734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2512000</v>
      </c>
      <c r="G7" s="11" t="n">
        <f aca="false">SUM(G8:G19)</f>
        <v>44090000</v>
      </c>
      <c r="H7" s="11" t="n">
        <f aca="false">SUM(H8:H19)</f>
        <v>5753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6112000</v>
      </c>
      <c r="G8" s="13" t="n">
        <v>28090000</v>
      </c>
      <c r="H8" s="13" t="n">
        <v>2953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5400000</v>
      </c>
      <c r="G11" s="13" t="n">
        <v>6000000</v>
      </c>
      <c r="H11" s="13" t="n">
        <v>8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21000000</v>
      </c>
      <c r="G16" s="13" t="n">
        <v>10000000</v>
      </c>
      <c r="H16" s="13" t="n">
        <v>20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00000</v>
      </c>
      <c r="G20" s="10" t="n">
        <f aca="false">SUM(G21:G29)</f>
        <v>3200000</v>
      </c>
      <c r="H20" s="10" t="n">
        <f aca="false">SUM(H21:H29)</f>
        <v>33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200000</v>
      </c>
      <c r="H21" s="14" t="n">
        <v>33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68046000</v>
      </c>
      <c r="G30" s="17" t="n">
        <f aca="false">+G5+G6+G7+G20</f>
        <v>166348000</v>
      </c>
      <c r="H30" s="17" t="n">
        <f aca="false">+H5+H6+H7+H20</f>
        <v>186572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33500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3335000</v>
      </c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600000</v>
      </c>
      <c r="G39" s="10" t="n">
        <f aca="false">SUM(G40:G40)</f>
        <v>1500000</v>
      </c>
      <c r="H39" s="10" t="n">
        <f aca="false">SUM(H40:H40)</f>
        <v>1000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1600000</v>
      </c>
      <c r="G40" s="14" t="n">
        <v>1500000</v>
      </c>
      <c r="H40" s="14" t="n">
        <v>1000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4935000</v>
      </c>
      <c r="G41" s="36" t="n">
        <f aca="false">+G32+G39</f>
        <v>1500000</v>
      </c>
      <c r="H41" s="36" t="n">
        <f aca="false">+H32+H39</f>
        <v>1000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72981000</v>
      </c>
      <c r="G42" s="36" t="n">
        <f aca="false">+G30+G41</f>
        <v>167848000</v>
      </c>
      <c r="H42" s="36" t="n">
        <f aca="false">+H30+H41</f>
        <v>187572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913000</v>
      </c>
      <c r="G45" s="11" t="n">
        <f aca="false">SUM(G47+G53+G59+G65+G71+G77+G83+G89+G95+G101+G107+G113)</f>
        <v>959000</v>
      </c>
      <c r="H45" s="11" t="n">
        <f aca="false">SUM(H47+H53+H59+H65+H71+H77+H83+H89+H95+H101+H107+H113)</f>
        <v>1007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913000</v>
      </c>
      <c r="G47" s="10" t="n">
        <f aca="false">SUM(G48:G51)</f>
        <v>959000</v>
      </c>
      <c r="H47" s="10" t="n">
        <f aca="false">SUM(H48:H51)</f>
        <v>1007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913000</v>
      </c>
      <c r="G48" s="25" t="n">
        <v>959000</v>
      </c>
      <c r="H48" s="26" t="n">
        <v>1007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913000</v>
      </c>
      <c r="G118" s="17" t="n">
        <f aca="false">SUM(G45)</f>
        <v>959000</v>
      </c>
      <c r="H118" s="17" t="n">
        <f aca="false">SUM(H45)</f>
        <v>1007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3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24299000</v>
      </c>
      <c r="G5" s="10" t="n">
        <v>128237000</v>
      </c>
      <c r="H5" s="10" t="n">
        <v>13168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543000</v>
      </c>
      <c r="G7" s="11" t="n">
        <f aca="false">SUM(G8:G19)</f>
        <v>2682000</v>
      </c>
      <c r="H7" s="11" t="n">
        <f aca="false">SUM(H8:H19)</f>
        <v>2837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2543000</v>
      </c>
      <c r="G13" s="14" t="n">
        <v>2682000</v>
      </c>
      <c r="H13" s="14" t="n">
        <v>2837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101000</v>
      </c>
      <c r="G20" s="10" t="n">
        <f aca="false">SUM(G21:G29)</f>
        <v>1000000</v>
      </c>
      <c r="H20" s="10" t="n">
        <f aca="false">SUM(H21:H29)</f>
        <v>10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101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28943000</v>
      </c>
      <c r="G30" s="17" t="n">
        <f aca="false">+G5+G6+G7+G20</f>
        <v>131919000</v>
      </c>
      <c r="H30" s="17" t="n">
        <f aca="false">+H5+H6+H7+H20</f>
        <v>135519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50000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1500000</v>
      </c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500000</v>
      </c>
      <c r="G41" s="36" t="n">
        <f aca="false">+G32+G39</f>
        <v>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30443000</v>
      </c>
      <c r="G42" s="36" t="n">
        <f aca="false">+G30+G41</f>
        <v>131919000</v>
      </c>
      <c r="H42" s="36" t="n">
        <f aca="false">+H30+H41</f>
        <v>135519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0" activePane="bottomRight" state="frozen"/>
      <selection pane="topLeft" activeCell="A1" activeCellId="0" sqref="A1"/>
      <selection pane="topRight" activeCell="F1" activeCellId="0" sqref="F1"/>
      <selection pane="bottomLeft" activeCell="A40" activeCellId="0" sqref="A40"/>
      <selection pane="bottomRight" activeCell="H49" activeCellId="0" sqref="H4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48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41942000</v>
      </c>
      <c r="G5" s="10" t="n">
        <v>47584000</v>
      </c>
      <c r="H5" s="10" t="n">
        <v>53688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69803000</v>
      </c>
      <c r="G7" s="11" t="n">
        <f aca="false">SUM(G8:G19)</f>
        <v>131384000</v>
      </c>
      <c r="H7" s="11" t="n">
        <f aca="false">SUM(H8:H19)</f>
        <v>186981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1803000</v>
      </c>
      <c r="G8" s="13" t="n">
        <v>12441000</v>
      </c>
      <c r="H8" s="13" t="n">
        <v>1290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43000000</v>
      </c>
      <c r="G11" s="13" t="n">
        <v>24139000</v>
      </c>
      <c r="H11" s="13" t="n">
        <v>2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 t="n">
        <v>79804000</v>
      </c>
      <c r="H15" s="13" t="n">
        <v>129073000</v>
      </c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5000000</v>
      </c>
      <c r="G16" s="13" t="n">
        <v>15000000</v>
      </c>
      <c r="H16" s="13" t="n">
        <v>25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7755000</v>
      </c>
      <c r="G20" s="10" t="n">
        <f aca="false">SUM(G21:G29)</f>
        <v>5000000</v>
      </c>
      <c r="H20" s="10" t="n">
        <f aca="false">SUM(H21:H29)</f>
        <v>22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2000000</v>
      </c>
      <c r="H21" s="14" t="n">
        <v>22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55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5000000</v>
      </c>
      <c r="G26" s="13" t="n">
        <v>3000000</v>
      </c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19500000</v>
      </c>
      <c r="G30" s="17" t="n">
        <f aca="false">+G5+G6+G7+G20</f>
        <v>183968000</v>
      </c>
      <c r="H30" s="17" t="n">
        <f aca="false">+H5+H6+H7+H20</f>
        <v>242869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0</v>
      </c>
      <c r="G41" s="36" t="n">
        <f aca="false">+G32+G39</f>
        <v>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19500000</v>
      </c>
      <c r="G42" s="36" t="n">
        <f aca="false">+G30+G41</f>
        <v>183968000</v>
      </c>
      <c r="H42" s="36" t="n">
        <f aca="false">+H30+H41</f>
        <v>242869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110000</v>
      </c>
      <c r="G45" s="11" t="n">
        <f aca="false">SUM(G47+G53+G59+G65+G71+G77+G83+G89+G95+G101+G107+G113)</f>
        <v>1166000</v>
      </c>
      <c r="H45" s="11" t="n">
        <f aca="false">SUM(H47+H53+H59+H65+H71+H77+H83+H89+H95+H101+H107+H113)</f>
        <v>1224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1110000</v>
      </c>
      <c r="G47" s="10" t="n">
        <f aca="false">SUM(G48:G51)</f>
        <v>1166000</v>
      </c>
      <c r="H47" s="10" t="n">
        <f aca="false">SUM(H48:H51)</f>
        <v>1224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1110000</v>
      </c>
      <c r="G48" s="25" t="n">
        <v>1166000</v>
      </c>
      <c r="H48" s="26" t="n">
        <v>1224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1110000</v>
      </c>
      <c r="G118" s="17" t="n">
        <f aca="false">SUM(G45)</f>
        <v>1166000</v>
      </c>
      <c r="H118" s="17" t="n">
        <f aca="false">SUM(H45)</f>
        <v>1224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4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93279000</v>
      </c>
      <c r="G5" s="10" t="n">
        <v>97316000</v>
      </c>
      <c r="H5" s="10" t="n">
        <v>100828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000000</v>
      </c>
      <c r="G7" s="11" t="n">
        <f aca="false">SUM(G8:G19)</f>
        <v>2110000</v>
      </c>
      <c r="H7" s="11" t="n">
        <f aca="false">SUM(H8:H19)</f>
        <v>223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2000000</v>
      </c>
      <c r="G13" s="14" t="n">
        <v>2110000</v>
      </c>
      <c r="H13" s="14" t="n">
        <v>2232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6200000</v>
      </c>
      <c r="G20" s="10" t="n">
        <f aca="false">SUM(G21:G29)</f>
        <v>6500000</v>
      </c>
      <c r="H20" s="10" t="n">
        <f aca="false">SUM(H21:H29)</f>
        <v>678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 t="n">
        <v>4200000</v>
      </c>
      <c r="G24" s="13" t="n">
        <v>5500000</v>
      </c>
      <c r="H24" s="13" t="n">
        <v>5780000</v>
      </c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01479000</v>
      </c>
      <c r="G30" s="17" t="n">
        <f aca="false">+G5+G6+G7+G20</f>
        <v>105926000</v>
      </c>
      <c r="H30" s="17" t="n">
        <f aca="false">+H5+H6+H7+H20</f>
        <v>109840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0</v>
      </c>
      <c r="G41" s="36" t="n">
        <f aca="false">+G32+G39</f>
        <v>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01479000</v>
      </c>
      <c r="G42" s="36" t="n">
        <f aca="false">+G30+G41</f>
        <v>105926000</v>
      </c>
      <c r="H42" s="36" t="n">
        <f aca="false">+H30+H41</f>
        <v>109840000</v>
      </c>
    </row>
    <row r="43" customFormat="false" ht="13" hidden="false" customHeight="false" outlineLevel="0" collapsed="false">
      <c r="A43" s="2"/>
      <c r="B43" s="2"/>
      <c r="C43" s="2"/>
      <c r="D43" s="2"/>
      <c r="E43" s="37"/>
      <c r="F43" s="37"/>
      <c r="G43" s="37"/>
      <c r="H43" s="37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false" customHeight="tru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false" customHeight="tru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false" customHeight="tru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tru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" hidden="false" customHeight="false" outlineLevel="0" collapsed="false">
      <c r="E119" s="38"/>
      <c r="F119" s="38"/>
      <c r="G119" s="38"/>
      <c r="H119" s="38"/>
    </row>
    <row r="120" customFormat="false" ht="12.5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6" hidden="false" customHeight="false" outlineLevel="0" collapsed="false">
      <c r="A121" s="2"/>
      <c r="B121" s="2"/>
      <c r="C121" s="2"/>
      <c r="D121" s="2"/>
      <c r="E121" s="5" t="s">
        <v>49</v>
      </c>
      <c r="F121" s="6" t="s">
        <v>2</v>
      </c>
      <c r="G121" s="6" t="s">
        <v>3</v>
      </c>
      <c r="H121" s="6" t="s">
        <v>4</v>
      </c>
    </row>
    <row r="122" customFormat="false" ht="13" hidden="false" customHeight="true" outlineLevel="0" collapsed="false">
      <c r="E122" s="38" t="s">
        <v>50</v>
      </c>
      <c r="F122" s="38"/>
      <c r="G122" s="38"/>
      <c r="H122" s="38"/>
    </row>
    <row r="123" customFormat="false" ht="13" hidden="false" customHeight="false" outlineLevel="0" collapsed="false">
      <c r="E123" s="38"/>
      <c r="F123" s="38"/>
      <c r="G123" s="38"/>
      <c r="H123" s="38"/>
    </row>
    <row r="124" customFormat="false" ht="13" hidden="false" customHeight="true" outlineLevel="0" collapsed="false">
      <c r="E124" s="38" t="s">
        <v>51</v>
      </c>
      <c r="F124" s="38"/>
      <c r="G124" s="38"/>
      <c r="H124" s="38"/>
    </row>
    <row r="125" customFormat="false" ht="12.5" hidden="false" customHeight="false" outlineLevel="0" collapsed="false">
      <c r="E125" s="39" t="s">
        <v>52</v>
      </c>
      <c r="F125" s="40"/>
      <c r="G125" s="40"/>
      <c r="H125" s="40"/>
    </row>
    <row r="126" customFormat="false" ht="12.5" hidden="false" customHeight="false" outlineLevel="0" collapsed="false">
      <c r="E126" s="39" t="s">
        <v>53</v>
      </c>
      <c r="F126" s="40"/>
      <c r="G126" s="40"/>
      <c r="H126" s="40"/>
    </row>
    <row r="127" customFormat="false" ht="12.5" hidden="false" customHeight="false" outlineLevel="0" collapsed="false">
      <c r="E127" s="39" t="s">
        <v>54</v>
      </c>
      <c r="F127" s="40"/>
      <c r="G127" s="40"/>
      <c r="H127" s="40"/>
    </row>
    <row r="128" customFormat="false" ht="13" hidden="false" customHeight="false" outlineLevel="0" collapsed="false">
      <c r="E128" s="38"/>
      <c r="F128" s="38"/>
      <c r="G128" s="38"/>
      <c r="H128" s="38"/>
    </row>
    <row r="129" customFormat="false" ht="13" hidden="false" customHeight="true" outlineLevel="0" collapsed="false">
      <c r="E129" s="38" t="s">
        <v>55</v>
      </c>
      <c r="F129" s="38"/>
      <c r="G129" s="38"/>
      <c r="H129" s="38"/>
    </row>
    <row r="130" customFormat="false" ht="12.5" hidden="false" customHeight="false" outlineLevel="0" collapsed="false">
      <c r="E130" s="39" t="s">
        <v>52</v>
      </c>
      <c r="F130" s="40"/>
      <c r="G130" s="40"/>
      <c r="H130" s="40"/>
    </row>
    <row r="131" customFormat="false" ht="12.5" hidden="false" customHeight="false" outlineLevel="0" collapsed="false">
      <c r="E131" s="39" t="s">
        <v>53</v>
      </c>
      <c r="F131" s="40"/>
      <c r="G131" s="40"/>
      <c r="H131" s="40"/>
    </row>
    <row r="132" customFormat="false" ht="12.5" hidden="false" customHeight="false" outlineLevel="0" collapsed="false">
      <c r="E132" s="39" t="s">
        <v>54</v>
      </c>
      <c r="F132" s="40"/>
      <c r="G132" s="40"/>
      <c r="H132" s="40"/>
    </row>
    <row r="133" customFormat="false" ht="13" hidden="false" customHeight="false" outlineLevel="0" collapsed="false">
      <c r="E133" s="38"/>
      <c r="F133" s="38"/>
      <c r="G133" s="38"/>
      <c r="H133" s="38"/>
    </row>
    <row r="134" customFormat="false" ht="13" hidden="false" customHeight="true" outlineLevel="0" collapsed="false">
      <c r="E134" s="38" t="s">
        <v>56</v>
      </c>
      <c r="F134" s="38"/>
      <c r="G134" s="38"/>
      <c r="H134" s="38"/>
    </row>
    <row r="135" customFormat="false" ht="12.5" hidden="false" customHeight="false" outlineLevel="0" collapsed="false">
      <c r="E135" s="39" t="s">
        <v>52</v>
      </c>
      <c r="F135" s="40" t="n">
        <v>19696000</v>
      </c>
      <c r="G135" s="40" t="n">
        <v>20798000</v>
      </c>
      <c r="H135" s="40" t="n">
        <v>21719000</v>
      </c>
    </row>
    <row r="136" customFormat="false" ht="12.5" hidden="false" customHeight="false" outlineLevel="0" collapsed="false">
      <c r="E136" s="39" t="s">
        <v>53</v>
      </c>
      <c r="F136" s="40"/>
      <c r="G136" s="40"/>
      <c r="H136" s="40"/>
    </row>
    <row r="137" customFormat="false" ht="12.5" hidden="false" customHeight="false" outlineLevel="0" collapsed="false">
      <c r="E137" s="39" t="s">
        <v>54</v>
      </c>
      <c r="F137" s="40"/>
      <c r="G137" s="40"/>
      <c r="H137" s="40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  <row r="251" customFormat="false" ht="12.5" hidden="false" customHeight="false" outlineLevel="0" collapsed="false">
      <c r="F251" s="35"/>
      <c r="G251" s="35"/>
      <c r="H251" s="35"/>
    </row>
    <row r="252" customFormat="false" ht="12.5" hidden="false" customHeight="false" outlineLevel="0" collapsed="false">
      <c r="F252" s="35"/>
      <c r="G252" s="35"/>
      <c r="H252" s="35"/>
    </row>
  </sheetData>
  <mergeCells count="12">
    <mergeCell ref="E1:H1"/>
    <mergeCell ref="E2:H2"/>
    <mergeCell ref="E43:H43"/>
    <mergeCell ref="E119:H119"/>
    <mergeCell ref="E120:H120"/>
    <mergeCell ref="E122:H122"/>
    <mergeCell ref="E123:H123"/>
    <mergeCell ref="E124:H124"/>
    <mergeCell ref="E128:H128"/>
    <mergeCell ref="E129:H129"/>
    <mergeCell ref="E133:H133"/>
    <mergeCell ref="E134:H13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7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8384000</v>
      </c>
      <c r="G5" s="10" t="n">
        <v>19891000</v>
      </c>
      <c r="H5" s="10" t="n">
        <v>21338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7321000</v>
      </c>
      <c r="G7" s="11" t="n">
        <f aca="false">SUM(G8:G19)</f>
        <v>18538000</v>
      </c>
      <c r="H7" s="11" t="n">
        <f aca="false">SUM(H8:H19)</f>
        <v>2869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7321000</v>
      </c>
      <c r="G8" s="13" t="n">
        <v>7538000</v>
      </c>
      <c r="H8" s="13" t="n">
        <v>769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1000000</v>
      </c>
      <c r="H11" s="13" t="n">
        <v>1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0000000</v>
      </c>
      <c r="G16" s="13" t="n">
        <v>10000000</v>
      </c>
      <c r="H16" s="13" t="n">
        <v>20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800000</v>
      </c>
      <c r="G20" s="10" t="n">
        <f aca="false">SUM(G21:G29)</f>
        <v>2800000</v>
      </c>
      <c r="H20" s="10" t="n">
        <f aca="false">SUM(H21:H29)</f>
        <v>28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800000</v>
      </c>
      <c r="G21" s="14" t="n">
        <v>2800000</v>
      </c>
      <c r="H21" s="14" t="n">
        <v>28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9505000</v>
      </c>
      <c r="G30" s="17" t="n">
        <f aca="false">+G5+G6+G7+G20</f>
        <v>41229000</v>
      </c>
      <c r="H30" s="17" t="n">
        <f aca="false">+H5+H6+H7+H20</f>
        <v>52836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300000</v>
      </c>
      <c r="G41" s="36" t="n">
        <f aca="false">+G32+G39</f>
        <v>50000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39805000</v>
      </c>
      <c r="G42" s="36" t="n">
        <f aca="false">+G30+G41</f>
        <v>41729000</v>
      </c>
      <c r="H42" s="36" t="n">
        <f aca="false">+H30+H41</f>
        <v>52836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290000</v>
      </c>
      <c r="G45" s="11" t="n">
        <f aca="false">SUM(G47+G53+G59+G65+G71+G77+G83+G89+G95+G101+G107+G113)</f>
        <v>1355000</v>
      </c>
      <c r="H45" s="11" t="n">
        <f aca="false">SUM(H47+H53+H59+H65+H71+H77+H83+H89+H95+H101+H107+H113)</f>
        <v>1422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1290000</v>
      </c>
      <c r="G47" s="10" t="n">
        <f aca="false">SUM(G48:G51)</f>
        <v>1355000</v>
      </c>
      <c r="H47" s="10" t="n">
        <f aca="false">SUM(H48:H51)</f>
        <v>1422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1290000</v>
      </c>
      <c r="G48" s="25" t="n">
        <v>1355000</v>
      </c>
      <c r="H48" s="26" t="n">
        <v>1422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1290000</v>
      </c>
      <c r="G118" s="17" t="n">
        <f aca="false">SUM(G45)</f>
        <v>1355000</v>
      </c>
      <c r="H118" s="17" t="n">
        <f aca="false">SUM(H45)</f>
        <v>1422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0" activePane="bottomRight" state="frozen"/>
      <selection pane="topLeft" activeCell="A1" activeCellId="0" sqref="A1"/>
      <selection pane="topRight" activeCell="F1" activeCellId="0" sqref="F1"/>
      <selection pane="bottomLeft" activeCell="A40" activeCellId="0" sqref="A40"/>
      <selection pane="bottomRight" activeCell="H49" activeCellId="0" sqref="H4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8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51221000</v>
      </c>
      <c r="G5" s="10" t="n">
        <v>55116000</v>
      </c>
      <c r="H5" s="10" t="n">
        <v>5884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8724000</v>
      </c>
      <c r="G7" s="11" t="n">
        <f aca="false">SUM(G8:G19)</f>
        <v>21417000</v>
      </c>
      <c r="H7" s="11" t="n">
        <f aca="false">SUM(H8:H19)</f>
        <v>23070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2024000</v>
      </c>
      <c r="G8" s="13" t="n">
        <v>15417000</v>
      </c>
      <c r="H8" s="13" t="n">
        <v>16070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1000000</v>
      </c>
      <c r="H11" s="13" t="n">
        <v>7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6700000</v>
      </c>
      <c r="G16" s="13" t="n">
        <v>5000000</v>
      </c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70000</v>
      </c>
      <c r="G20" s="10" t="n">
        <f aca="false">SUM(G21:G29)</f>
        <v>3200000</v>
      </c>
      <c r="H20" s="10" t="n">
        <f aca="false">SUM(H21:H29)</f>
        <v>33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200000</v>
      </c>
      <c r="H21" s="14" t="n">
        <v>33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7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94015000</v>
      </c>
      <c r="G30" s="17" t="n">
        <f aca="false">+G5+G6+G7+G20</f>
        <v>79733000</v>
      </c>
      <c r="H30" s="17" t="n">
        <f aca="false">+H5+H6+H7+H20</f>
        <v>85212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346000</v>
      </c>
      <c r="G32" s="10" t="n">
        <f aca="false">SUM(G33:G38)</f>
        <v>11505000</v>
      </c>
      <c r="H32" s="10" t="n">
        <f aca="false">SUM(H33:H38)</f>
        <v>28737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2346000</v>
      </c>
      <c r="G34" s="13" t="n">
        <v>11505000</v>
      </c>
      <c r="H34" s="13" t="n">
        <v>28737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900000</v>
      </c>
      <c r="G39" s="10" t="n">
        <f aca="false">SUM(G40:G40)</f>
        <v>2000000</v>
      </c>
      <c r="H39" s="10" t="n">
        <f aca="false">SUM(H40:H40)</f>
        <v>1000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1900000</v>
      </c>
      <c r="G40" s="14" t="n">
        <v>2000000</v>
      </c>
      <c r="H40" s="14" t="n">
        <v>1000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4246000</v>
      </c>
      <c r="G41" s="36" t="n">
        <f aca="false">+G32+G39</f>
        <v>13505000</v>
      </c>
      <c r="H41" s="36" t="n">
        <f aca="false">+H32+H39</f>
        <v>29737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98261000</v>
      </c>
      <c r="G42" s="36" t="n">
        <f aca="false">+G30+G41</f>
        <v>93238000</v>
      </c>
      <c r="H42" s="36" t="n">
        <f aca="false">+H30+H41</f>
        <v>114949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300000</v>
      </c>
      <c r="G45" s="11" t="n">
        <f aca="false">SUM(G47+G53+G59+G65+G71+G77+G83+G89+G95+G101+G107+G113)</f>
        <v>1365000</v>
      </c>
      <c r="H45" s="11" t="n">
        <f aca="false">SUM(H47+H53+H59+H65+H71+H77+H83+H89+H95+H101+H107+H113)</f>
        <v>1433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1300000</v>
      </c>
      <c r="G47" s="10" t="n">
        <f aca="false">SUM(G48:G51)</f>
        <v>1365000</v>
      </c>
      <c r="H47" s="10" t="n">
        <f aca="false">SUM(H48:H51)</f>
        <v>1433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1300000</v>
      </c>
      <c r="G48" s="25" t="n">
        <v>1365000</v>
      </c>
      <c r="H48" s="26" t="n">
        <v>1433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1300000</v>
      </c>
      <c r="G118" s="17" t="n">
        <f aca="false">SUM(G45)</f>
        <v>1365000</v>
      </c>
      <c r="H118" s="17" t="n">
        <f aca="false">SUM(H45)</f>
        <v>1433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H49" activeCellId="0" sqref="H4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4179000</v>
      </c>
      <c r="G5" s="10" t="n">
        <v>25748000</v>
      </c>
      <c r="H5" s="10" t="n">
        <v>27135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9534000</v>
      </c>
      <c r="G7" s="11" t="n">
        <f aca="false">SUM(G8:G19)</f>
        <v>13772000</v>
      </c>
      <c r="H7" s="11" t="n">
        <f aca="false">SUM(H8:H19)</f>
        <v>2194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7534000</v>
      </c>
      <c r="G8" s="13" t="n">
        <v>7772000</v>
      </c>
      <c r="H8" s="13" t="n">
        <v>7945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1000000</v>
      </c>
      <c r="H11" s="13" t="n">
        <v>2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2000000</v>
      </c>
      <c r="G16" s="13" t="n">
        <v>5000000</v>
      </c>
      <c r="H16" s="13" t="n">
        <v>12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00000</v>
      </c>
      <c r="G20" s="10" t="n">
        <f aca="false">SUM(G21:G29)</f>
        <v>3300000</v>
      </c>
      <c r="H20" s="10" t="n">
        <f aca="false">SUM(H21:H29)</f>
        <v>34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300000</v>
      </c>
      <c r="H21" s="14" t="n">
        <v>34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47713000</v>
      </c>
      <c r="G30" s="17" t="n">
        <f aca="false">+G5+G6+G7+G20</f>
        <v>42820000</v>
      </c>
      <c r="H30" s="17" t="n">
        <f aca="false">+H5+H6+H7+H20</f>
        <v>52480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900000</v>
      </c>
      <c r="G39" s="10" t="n">
        <f aca="false">SUM(G40:G40)</f>
        <v>2000000</v>
      </c>
      <c r="H39" s="10" t="n">
        <f aca="false">SUM(H40:H40)</f>
        <v>1000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1900000</v>
      </c>
      <c r="G40" s="14" t="n">
        <v>2000000</v>
      </c>
      <c r="H40" s="14" t="n">
        <v>1000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900000</v>
      </c>
      <c r="G41" s="36" t="n">
        <f aca="false">+G32+G39</f>
        <v>2000000</v>
      </c>
      <c r="H41" s="36" t="n">
        <f aca="false">+H32+H39</f>
        <v>1000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49613000</v>
      </c>
      <c r="G42" s="36" t="n">
        <f aca="false">+G30+G41</f>
        <v>44820000</v>
      </c>
      <c r="H42" s="36" t="n">
        <f aca="false">+H30+H41</f>
        <v>53480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613000</v>
      </c>
      <c r="G45" s="11" t="n">
        <f aca="false">SUM(G47+G53+G59+G65+G71+G77+G83+G89+G95+G101+G107+G113)</f>
        <v>644000</v>
      </c>
      <c r="H45" s="11" t="n">
        <f aca="false">SUM(H47+H53+H59+H65+H71+H77+H83+H89+H95+H101+H107+H113)</f>
        <v>676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613000</v>
      </c>
      <c r="G47" s="10" t="n">
        <f aca="false">SUM(G48:G51)</f>
        <v>644000</v>
      </c>
      <c r="H47" s="10" t="n">
        <f aca="false">SUM(H48:H51)</f>
        <v>676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613000</v>
      </c>
      <c r="G48" s="25" t="n">
        <v>644000</v>
      </c>
      <c r="H48" s="26" t="n">
        <v>676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613000</v>
      </c>
      <c r="G118" s="17" t="n">
        <f aca="false">SUM(G45)</f>
        <v>644000</v>
      </c>
      <c r="H118" s="17" t="n">
        <f aca="false">SUM(H45)</f>
        <v>676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0" activePane="bottomRight" state="frozen"/>
      <selection pane="topLeft" activeCell="A1" activeCellId="0" sqref="A1"/>
      <selection pane="topRight" activeCell="F1" activeCellId="0" sqref="F1"/>
      <selection pane="bottomLeft" activeCell="A40" activeCellId="0" sqref="A40"/>
      <selection pane="bottomRight" activeCell="H49" activeCellId="0" sqref="H4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6371000</v>
      </c>
      <c r="G5" s="10" t="n">
        <v>28238000</v>
      </c>
      <c r="H5" s="10" t="n">
        <v>3000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66326000</v>
      </c>
      <c r="G7" s="11" t="n">
        <f aca="false">SUM(G8:G19)</f>
        <v>27168000</v>
      </c>
      <c r="H7" s="11" t="n">
        <f aca="false">SUM(H8:H19)</f>
        <v>27493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9726000</v>
      </c>
      <c r="G8" s="13" t="n">
        <v>10168000</v>
      </c>
      <c r="H8" s="13" t="n">
        <v>10493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500000</v>
      </c>
      <c r="G11" s="13" t="n">
        <v>2000000</v>
      </c>
      <c r="H11" s="13" t="n">
        <v>2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 t="n">
        <v>31100000</v>
      </c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24000000</v>
      </c>
      <c r="G16" s="13" t="n">
        <v>15000000</v>
      </c>
      <c r="H16" s="13" t="n">
        <v>15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604000</v>
      </c>
      <c r="G20" s="10" t="n">
        <f aca="false">SUM(G21:G29)</f>
        <v>4970000</v>
      </c>
      <c r="H20" s="10" t="n">
        <f aca="false">SUM(H21:H29)</f>
        <v>597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900000</v>
      </c>
      <c r="G21" s="14" t="n">
        <v>1970000</v>
      </c>
      <c r="H21" s="14" t="n">
        <v>197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704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 t="n">
        <v>3000000</v>
      </c>
      <c r="H26" s="13" t="n">
        <v>4000000</v>
      </c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96301000</v>
      </c>
      <c r="G30" s="17" t="n">
        <f aca="false">+G5+G6+G7+G20</f>
        <v>60376000</v>
      </c>
      <c r="H30" s="17" t="n">
        <f aca="false">+H5+H6+H7+H20</f>
        <v>63465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300000</v>
      </c>
      <c r="G41" s="36" t="n">
        <f aca="false">+G32+G39</f>
        <v>50000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96601000</v>
      </c>
      <c r="G42" s="36" t="n">
        <f aca="false">+G30+G41</f>
        <v>60876000</v>
      </c>
      <c r="H42" s="36" t="n">
        <f aca="false">+H30+H41</f>
        <v>63465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200000</v>
      </c>
      <c r="G45" s="11" t="n">
        <f aca="false">SUM(G47+G53+G59+G65+G71+G77+G83+G89+G95+G101+G107+G113)</f>
        <v>1260000</v>
      </c>
      <c r="H45" s="11" t="n">
        <f aca="false">SUM(H47+H53+H59+H65+H71+H77+H83+H89+H95+H101+H107+H113)</f>
        <v>1323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1200000</v>
      </c>
      <c r="G47" s="10" t="n">
        <f aca="false">SUM(G48:G51)</f>
        <v>1260000</v>
      </c>
      <c r="H47" s="10" t="n">
        <f aca="false">SUM(H48:H51)</f>
        <v>1323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1200000</v>
      </c>
      <c r="G48" s="25" t="n">
        <v>1260000</v>
      </c>
      <c r="H48" s="26" t="n">
        <v>1323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1200000</v>
      </c>
      <c r="G118" s="17" t="n">
        <f aca="false">SUM(G45)</f>
        <v>1260000</v>
      </c>
      <c r="H118" s="17" t="n">
        <f aca="false">SUM(H45)</f>
        <v>1323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12:07:44Z</dcterms:created>
  <dc:creator>Elsabe Rossouw</dc:creator>
  <dc:description/>
  <dc:language>en-US</dc:language>
  <cp:lastModifiedBy>Pretty Langa</cp:lastModifiedBy>
  <dcterms:modified xsi:type="dcterms:W3CDTF">2020-04-14T10:08:51Z</dcterms:modified>
  <cp:revision>0</cp:revision>
  <dc:subject/>
  <dc:title/>
</cp:coreProperties>
</file>